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ExRepositorySheet" sheetId="1" state="hidden" r:id="rId2"/>
    <sheet name="SAŽETAK" sheetId="2" state="visible" r:id="rId3"/>
    <sheet name="Prihodi i rashoda-EKON. KL." sheetId="3" state="visible" r:id="rId4"/>
    <sheet name="Prihodi i rashodi po IZVORIMA" sheetId="4" state="visible" r:id="rId5"/>
    <sheet name="Rashodi prema FUNK. KL." sheetId="5" state="visible" r:id="rId6"/>
    <sheet name="Račun financiranja - EKON. KL." sheetId="6" state="visible" r:id="rId7"/>
    <sheet name="Račun financiranja poIZVORIMA " sheetId="7" state="visible" r:id="rId8"/>
    <sheet name="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9">
  <si>
    <t xml:space="preserve">Filter</t>
  </si>
  <si>
    <t xml:space="preserve">IZVRŠENJE FINANCIJSKOG PLANA PRORAČUNSKOG KORISNIKA DRŽAVNOG PRORAČUNA
ZA PRVO POLUGODIŠTE 2023. GODINE</t>
  </si>
  <si>
    <t xml:space="preserve">01205 DRŽAVNO IZBORNO POVJERENSTVO REPUBLIKE HRVATSK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2. </t>
  </si>
  <si>
    <t xml:space="preserve">IZVORNI PLAN ILI REBALANS 2023.*</t>
  </si>
  <si>
    <t xml:space="preserve">TEKUĆI PLAN 2023.*</t>
  </si>
  <si>
    <t xml:space="preserve">OSTVARENJE/IZVRŠENJE 
1.-6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6.2022." preračunavaju se iz kuna u eure prema fiksnom tečaju konverzije (1 EUR=7,53450 kuna) i po pravilima za preračunavanje i zaokruživanje.</t>
  </si>
  <si>
    <t xml:space="preserve">Napomena : Iznosi u stupcima "OSTVARENJE/IZVRŠENJE 1.-6.2022." i "OSTVARENJE/IZVRŠENJE 1.-6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6.2023."/"TEKUĆI PLAN 2023.") iskazuje se kao "OSTVARENJE/IZVRŠENJE 1.-6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</t>
  </si>
  <si>
    <t xml:space="preserve">Prihodi iz proračuna</t>
  </si>
  <si>
    <t xml:space="preserve">671 </t>
  </si>
  <si>
    <t xml:space="preserve">6711</t>
  </si>
  <si>
    <t xml:space="preserve">Prihodi iz nadležnog proračuna za financiranje rashoda</t>
  </si>
  <si>
    <t xml:space="preserve">6712</t>
  </si>
  <si>
    <t xml:space="preserve">6714 </t>
  </si>
  <si>
    <t xml:space="preserve">Prihodi od nadležnog proračuna za financiranje izdataka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PRIHODI</t>
  </si>
  <si>
    <t xml:space="preserve">63 </t>
  </si>
  <si>
    <t xml:space="preserve">Pomoći iz inozemstva (darovnice) i od subjekata unutar općeg proračuna</t>
  </si>
  <si>
    <t xml:space="preserve">632 </t>
  </si>
  <si>
    <t xml:space="preserve">Pomoći od međunarodnih organizacija te institucija i tijela EU</t>
  </si>
  <si>
    <t xml:space="preserve">6323 </t>
  </si>
  <si>
    <t xml:space="preserve">Tekuće pomoći od institucija i tijela  EU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5</t>
  </si>
  <si>
    <t xml:space="preserve">Pomoći</t>
  </si>
  <si>
    <t xml:space="preserve">51</t>
  </si>
  <si>
    <t xml:space="preserve">Pomoći EU</t>
  </si>
  <si>
    <t xml:space="preserve">IZVJEŠTAJ O RASHODIMA PREMA FUNKCIJSKOJ KLASIFIKACIJI</t>
  </si>
  <si>
    <t xml:space="preserve">UKUPNO RASHODI</t>
  </si>
  <si>
    <t xml:space="preserve">Ostvarenje/Izvršenje 
01.2021. - 06.2022.</t>
  </si>
  <si>
    <t xml:space="preserve">Izvorni plan ili Rebalans 
2022.</t>
  </si>
  <si>
    <t xml:space="preserve">Ostvarenje/Izvršenje 
01.2022. - 06.2023.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1205</t>
  </si>
  <si>
    <t xml:space="preserve">Državno izborno povjerenstvo Republike Hrvatske</t>
  </si>
  <si>
    <t xml:space="preserve">HR dugi tekst 1. dio</t>
  </si>
  <si>
    <t xml:space="preserve">21</t>
  </si>
  <si>
    <t xml:space="preserve">POLITIČKI SUSTAV</t>
  </si>
  <si>
    <t xml:space="preserve">2124</t>
  </si>
  <si>
    <t xml:space="preserve">PROVEDBA IZBORA I REFERENDUMA</t>
  </si>
  <si>
    <t xml:space="preserve">A896001</t>
  </si>
  <si>
    <t xml:space="preserve">PROVEDBA IZBORA</t>
  </si>
  <si>
    <t xml:space="preserve">Opći prihodi i primi</t>
  </si>
  <si>
    <t xml:space="preserve">A896002</t>
  </si>
  <si>
    <t xml:space="preserve">ADMINISTRACIJA I UPRAVLJANJE</t>
  </si>
  <si>
    <t xml:space="preserve">A896006</t>
  </si>
  <si>
    <t xml:space="preserve">PROVEDBA REFERENDUMA</t>
  </si>
  <si>
    <t xml:space="preserve">K896003</t>
  </si>
  <si>
    <t xml:space="preserve">INFORMATIZACIJA DRŽAVNOG IZBORNOG POVJERENSTVA REPUBLIKE HRVATSKE</t>
  </si>
  <si>
    <t xml:space="preserve">INFORMATIZACIJA DRŽAVNOG IZBORNOG POVJERENSTVA REPUBLIKE HRV</t>
  </si>
  <si>
    <t xml:space="preserve">Table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6758"/>
      <name val="Arial"/>
      <family val="2"/>
    </font>
    <font>
      <sz val="10"/>
      <name val="Arial"/>
      <family val="0"/>
      <charset val="238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D5E3F2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2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6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6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6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6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6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6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6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6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6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36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6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6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6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6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6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6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6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8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6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36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8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6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36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36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36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5" fillId="36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6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6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6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6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6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36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7" fillId="36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6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36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6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7" fillId="36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1" fillId="36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1" fillId="36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36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1" fillId="36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50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36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1" fillId="36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36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27" borderId="1" xfId="119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5" fillId="36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3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3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36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36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6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1" fillId="36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6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6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6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7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6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8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8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36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6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36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0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36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9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36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36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5" fillId="36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6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1" fillId="36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EFF6FB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TVKLRSXFVE8FGJYYUSJQP7MX6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91IDT3SPEIKUWNPYXF971G9EC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77L4NV14UD8PI39XCU8TFI8TQ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77HZ9CDJ7JQGDMOA74ONRT795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9685WLFB5Y48SK0AWLEC7GJYU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3D3R6F8JTM0SSOWTPXW4KC3ER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74WH2D7MMO6LPG48IQ0GWL918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9AP3MNL8A71AG5E2H2C5ALFKM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ZT8I171TIG7LNOA7MUQAM53VH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MQ5UPQUA11K4YJ2O4V7A7E21T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XQ4Z6FR9XW0VC5N0IDYKES3VF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3IKNOT0469NHSHSEDA3XLGT2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ZMHL9CEUSZE217W53LPF8N8RA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GQJ2SGI2RU0SIS2PYWGM3QPSN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7JI5BARCNYM98E3ZG1SY0BJQE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U3N0H3339TQ5NJB87O6MAR17R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KKT9C2VJ8L8I8GP4LAXLSK73E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CURP6FWO3XRCV3Y7Z3WETGX2N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B3YDSFQC043WBQRAC71Y0HFID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1P9KS70DIXDGAU8DU6XW1SIZD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GXAA8CKTAJGMXCYGL0EEXSNTW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O4XYAVLQZCQVAXRXLCTDLHRX7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Q58XHDK04CU2ERGQ0R97CHS3N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1RTAETKVZ815B5ZHUR4CDCU52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939M9G8LPEXZHN3I461A1VH0L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UAA0S6ZNEYCEWVGRCKZLG1TN8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181"/>
      <c r="B1" s="181"/>
      <c r="C1" s="182" t="s">
        <v>207</v>
      </c>
      <c r="D1" s="182" t="s">
        <v>208</v>
      </c>
      <c r="E1" s="182" t="s">
        <v>209</v>
      </c>
      <c r="F1" s="182" t="s">
        <v>210</v>
      </c>
      <c r="G1" s="182" t="s">
        <v>211</v>
      </c>
      <c r="H1" s="182" t="s">
        <v>212</v>
      </c>
    </row>
    <row r="2" customFormat="false" ht="11.25" hidden="false" customHeight="false" outlineLevel="0" collapsed="false">
      <c r="A2" s="191" t="s">
        <v>69</v>
      </c>
      <c r="B2" s="181"/>
      <c r="C2" s="183" t="s">
        <v>43</v>
      </c>
      <c r="D2" s="183" t="s">
        <v>43</v>
      </c>
      <c r="E2" s="183" t="s">
        <v>43</v>
      </c>
      <c r="F2" s="183" t="s">
        <v>43</v>
      </c>
      <c r="G2" s="183"/>
      <c r="H2" s="183"/>
    </row>
    <row r="3" customFormat="false" ht="11.25" hidden="false" customHeight="false" outlineLevel="0" collapsed="false">
      <c r="A3" s="184" t="s">
        <v>70</v>
      </c>
      <c r="B3" s="192" t="s">
        <v>70</v>
      </c>
      <c r="C3" s="189" t="n">
        <v>488546.88</v>
      </c>
      <c r="D3" s="190" t="n">
        <v>2100765</v>
      </c>
      <c r="E3" s="190" t="n">
        <v>2100765</v>
      </c>
      <c r="F3" s="189" t="n">
        <v>952530.68</v>
      </c>
      <c r="G3" s="189" t="n">
        <v>194.972216381773</v>
      </c>
      <c r="H3" s="189" t="n">
        <v>45.342086335216</v>
      </c>
    </row>
    <row r="4" customFormat="false" ht="11.25" hidden="false" customHeight="false" outlineLevel="0" collapsed="false">
      <c r="A4" s="187" t="s">
        <v>71</v>
      </c>
      <c r="B4" s="188"/>
      <c r="C4" s="189" t="n">
        <v>488546.88</v>
      </c>
      <c r="D4" s="190" t="n">
        <v>2100765</v>
      </c>
      <c r="E4" s="190" t="n">
        <v>2100765</v>
      </c>
      <c r="F4" s="189" t="n">
        <v>952530.68</v>
      </c>
      <c r="G4" s="189" t="n">
        <v>194.972216381773</v>
      </c>
      <c r="H4" s="189" t="n">
        <v>45.342086335216</v>
      </c>
    </row>
    <row r="5" customFormat="false" ht="11.25" hidden="false" customHeight="false" outlineLevel="0" collapsed="false">
      <c r="A5" s="193" t="s">
        <v>72</v>
      </c>
      <c r="B5" s="194" t="s">
        <v>72</v>
      </c>
      <c r="C5" s="189" t="n">
        <v>488546.88</v>
      </c>
      <c r="D5" s="190" t="n">
        <v>2100765</v>
      </c>
      <c r="E5" s="190" t="n">
        <v>2100765</v>
      </c>
      <c r="F5" s="189" t="n">
        <v>952530.68</v>
      </c>
      <c r="G5" s="189" t="n">
        <v>194.972216381773</v>
      </c>
      <c r="H5" s="189" t="n">
        <v>45.342086335216</v>
      </c>
    </row>
    <row r="6" customFormat="false" ht="11.25" hidden="false" customHeight="false" outlineLevel="0" collapsed="false">
      <c r="A6" s="195" t="s">
        <v>73</v>
      </c>
      <c r="B6" s="196" t="s">
        <v>74</v>
      </c>
      <c r="C6" s="189" t="n">
        <v>488374.61</v>
      </c>
      <c r="D6" s="190" t="n">
        <v>1964660</v>
      </c>
      <c r="E6" s="190" t="n">
        <v>1964660</v>
      </c>
      <c r="F6" s="189" t="n">
        <v>940838.17</v>
      </c>
      <c r="G6" s="189" t="n">
        <v>192.646822896874</v>
      </c>
      <c r="H6" s="189" t="n">
        <v>47.8880910691926</v>
      </c>
    </row>
    <row r="7" customFormat="false" ht="11.25" hidden="false" customHeight="false" outlineLevel="0" collapsed="false">
      <c r="A7" s="195" t="s">
        <v>148</v>
      </c>
      <c r="B7" s="196" t="s">
        <v>149</v>
      </c>
      <c r="C7" s="189" t="n">
        <v>172.27</v>
      </c>
      <c r="D7" s="190" t="n">
        <v>136105</v>
      </c>
      <c r="E7" s="190" t="n">
        <v>136105</v>
      </c>
      <c r="F7" s="189" t="n">
        <v>11692.51</v>
      </c>
      <c r="G7" s="189" t="n">
        <v>6787.31642189586</v>
      </c>
      <c r="H7" s="189" t="n">
        <v>8.5908012196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81"/>
      <c r="B1" s="182" t="s">
        <v>37</v>
      </c>
      <c r="C1" s="182" t="s">
        <v>38</v>
      </c>
      <c r="D1" s="182" t="s">
        <v>39</v>
      </c>
      <c r="E1" s="182" t="s">
        <v>40</v>
      </c>
      <c r="F1" s="182" t="s">
        <v>41</v>
      </c>
      <c r="G1" s="182" t="s">
        <v>42</v>
      </c>
    </row>
    <row r="2" customFormat="false" ht="11.25" hidden="false" customHeight="false" outlineLevel="0" collapsed="false">
      <c r="A2" s="181"/>
      <c r="B2" s="183" t="s">
        <v>43</v>
      </c>
      <c r="C2" s="183"/>
      <c r="D2" s="183"/>
      <c r="E2" s="183" t="s">
        <v>43</v>
      </c>
      <c r="F2" s="183"/>
      <c r="G2" s="183"/>
    </row>
    <row r="3" customFormat="false" ht="11.25" hidden="false" customHeight="false" outlineLevel="0" collapsed="false">
      <c r="A3" s="184" t="s">
        <v>213</v>
      </c>
      <c r="B3" s="189" t="n">
        <v>487934.21</v>
      </c>
      <c r="C3" s="197" t="n">
        <v>2098065</v>
      </c>
      <c r="D3" s="197" t="n">
        <v>2098065</v>
      </c>
      <c r="E3" s="189" t="n">
        <v>951546.78</v>
      </c>
      <c r="F3" s="189" t="n">
        <v>195.015385373368</v>
      </c>
      <c r="G3" s="189" t="n">
        <v>45.3535414775043</v>
      </c>
    </row>
    <row r="4" customFormat="false" ht="11.25" hidden="false" customHeight="false" outlineLevel="0" collapsed="false">
      <c r="A4" s="187" t="s">
        <v>214</v>
      </c>
      <c r="B4" s="189" t="n">
        <v>487934.21</v>
      </c>
      <c r="C4" s="197" t="n">
        <v>2098065</v>
      </c>
      <c r="D4" s="197" t="n">
        <v>2098065</v>
      </c>
      <c r="E4" s="189" t="n">
        <v>951546.78</v>
      </c>
      <c r="F4" s="189" t="n">
        <v>195.015385373368</v>
      </c>
      <c r="G4" s="189" t="n">
        <v>45.3535414775043</v>
      </c>
    </row>
    <row r="5" customFormat="false" ht="11.25" hidden="false" customHeight="false" outlineLevel="0" collapsed="false">
      <c r="A5" s="193" t="s">
        <v>215</v>
      </c>
      <c r="B5" s="189" t="n">
        <v>487934.21</v>
      </c>
      <c r="C5" s="197" t="n">
        <v>2098065</v>
      </c>
      <c r="D5" s="197" t="n">
        <v>2098065</v>
      </c>
      <c r="E5" s="189" t="n">
        <v>951546.78</v>
      </c>
      <c r="F5" s="189" t="n">
        <v>195.015385373368</v>
      </c>
      <c r="G5" s="189" t="n">
        <v>45.3535414775043</v>
      </c>
    </row>
    <row r="6" customFormat="false" ht="11.25" hidden="false" customHeight="false" outlineLevel="0" collapsed="false">
      <c r="A6" s="195" t="s">
        <v>216</v>
      </c>
      <c r="B6" s="189" t="n">
        <v>487761.94</v>
      </c>
      <c r="C6" s="198"/>
      <c r="D6" s="198"/>
      <c r="E6" s="189" t="n">
        <v>939854.27</v>
      </c>
      <c r="F6" s="189" t="n">
        <v>192.687086245393</v>
      </c>
      <c r="G6" s="198"/>
    </row>
    <row r="7" customFormat="false" ht="11.25" hidden="false" customHeight="false" outlineLevel="0" collapsed="false">
      <c r="A7" s="195" t="s">
        <v>217</v>
      </c>
      <c r="B7" s="189" t="n">
        <v>172.27</v>
      </c>
      <c r="C7" s="198"/>
      <c r="D7" s="198"/>
      <c r="E7" s="189" t="n">
        <v>11692.51</v>
      </c>
      <c r="F7" s="189" t="n">
        <v>6787.31642189586</v>
      </c>
      <c r="G7" s="198"/>
    </row>
    <row r="8" customFormat="false" ht="11.25" hidden="false" customHeight="false" outlineLevel="0" collapsed="false">
      <c r="A8" s="195" t="s">
        <v>218</v>
      </c>
      <c r="B8" s="198"/>
      <c r="C8" s="198"/>
      <c r="D8" s="198"/>
      <c r="E8" s="198"/>
      <c r="F8" s="198"/>
      <c r="G8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19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0"/>
      <c r="K5" s="10"/>
      <c r="L5" s="10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12"/>
      <c r="C7" s="12"/>
      <c r="D7" s="12"/>
      <c r="E7" s="12"/>
      <c r="F7" s="12"/>
      <c r="G7" s="13"/>
      <c r="H7" s="14"/>
      <c r="I7" s="14"/>
      <c r="J7" s="13"/>
      <c r="K7" s="13"/>
      <c r="L7" s="13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15"/>
      <c r="H9" s="16"/>
      <c r="I9" s="16"/>
      <c r="J9" s="15"/>
      <c r="K9" s="15"/>
      <c r="L9" s="15"/>
    </row>
    <row r="10" customFormat="false" ht="18" hidden="false" customHeight="true" outlineLevel="0" collapsed="false">
      <c r="B10" s="17" t="s">
        <v>5</v>
      </c>
      <c r="C10" s="17"/>
      <c r="D10" s="17"/>
      <c r="E10" s="17"/>
      <c r="F10" s="17"/>
      <c r="G10" s="18"/>
      <c r="H10" s="19"/>
      <c r="I10" s="19"/>
      <c r="J10" s="20"/>
      <c r="K10" s="21"/>
      <c r="L10" s="21"/>
    </row>
    <row r="11" customFormat="false" ht="42" hidden="false" customHeight="true" outlineLevel="0" collapsed="false">
      <c r="B11" s="22" t="s">
        <v>6</v>
      </c>
      <c r="C11" s="22"/>
      <c r="D11" s="22"/>
      <c r="E11" s="22"/>
      <c r="F11" s="22"/>
      <c r="G11" s="23" t="s">
        <v>7</v>
      </c>
      <c r="H11" s="24" t="s">
        <v>8</v>
      </c>
      <c r="I11" s="24" t="s">
        <v>9</v>
      </c>
      <c r="J11" s="23" t="s">
        <v>10</v>
      </c>
      <c r="K11" s="23" t="s">
        <v>11</v>
      </c>
      <c r="L11" s="23" t="s">
        <v>12</v>
      </c>
    </row>
    <row r="12" customFormat="false" ht="11.25" hidden="false" customHeight="false" outlineLevel="0" collapsed="false">
      <c r="B12" s="25" t="n">
        <v>1</v>
      </c>
      <c r="C12" s="25"/>
      <c r="D12" s="25"/>
      <c r="E12" s="25"/>
      <c r="F12" s="25"/>
      <c r="G12" s="26" t="n">
        <v>2</v>
      </c>
      <c r="H12" s="26" t="n">
        <v>3</v>
      </c>
      <c r="I12" s="26" t="n">
        <v>4</v>
      </c>
      <c r="J12" s="26" t="n">
        <v>5</v>
      </c>
      <c r="K12" s="27" t="s">
        <v>13</v>
      </c>
      <c r="L12" s="27" t="s">
        <v>14</v>
      </c>
    </row>
    <row r="13" customFormat="false" ht="30" hidden="false" customHeight="true" outlineLevel="0" collapsed="false">
      <c r="B13" s="28" t="s">
        <v>15</v>
      </c>
      <c r="C13" s="28"/>
      <c r="D13" s="28"/>
      <c r="E13" s="28"/>
      <c r="F13" s="28"/>
      <c r="G13" s="29" t="n">
        <v>488546.88</v>
      </c>
      <c r="H13" s="30" t="n">
        <f aca="false">IFERROR(VLOOKUP("6",FP0002PRPV2!$B$5:$I$6,4,FALSE()),0)+IFERROR(FP0002PRB!C3,0)</f>
        <v>2100765</v>
      </c>
      <c r="I13" s="30" t="n">
        <f aca="false">IFERROR(VLOOKUP("6",FP0002PRPV2!$B$5:$I$6,5,FALSE()),0)+IFERROR(FP0002PRB!D3,0)</f>
        <v>2100765</v>
      </c>
      <c r="J13" s="29" t="n">
        <f aca="false">IFERROR(VLOOKUP("6",FP0002PRPV2!$B$5:$I$6,6,FALSE()),0)+IFERROR(FP0002PRB!E3,0)</f>
        <v>952530.68</v>
      </c>
      <c r="K13" s="31" t="n">
        <f aca="false">IFERROR(J13/G13*100,"")</f>
        <v>194.972216381773</v>
      </c>
      <c r="L13" s="31" t="n">
        <f aca="false">IFERROR(J13/I13*100,"")</f>
        <v>45.342086335216</v>
      </c>
    </row>
    <row r="14" customFormat="false" ht="30" hidden="false" customHeight="true" outlineLevel="0" collapsed="false">
      <c r="B14" s="32" t="s">
        <v>16</v>
      </c>
      <c r="C14" s="32"/>
      <c r="D14" s="32"/>
      <c r="E14" s="32"/>
      <c r="F14" s="32"/>
      <c r="G14" s="29" t="n">
        <f aca="false">IFERROR(VLOOKUP("7",FP0002PRPV2!$B$5:$I$6,3,FALSE()),0)</f>
        <v>0</v>
      </c>
      <c r="H14" s="30" t="n">
        <f aca="false">IFERROR(VLOOKUP("7",FP0002PRPV2!$B$5:$I$6,4,FALSE()),0)</f>
        <v>0</v>
      </c>
      <c r="I14" s="30" t="n">
        <f aca="false">IFERROR(VLOOKUP("7",FP0002PRPV2!$B$5:$I$6,5,FALSE()),0)</f>
        <v>0</v>
      </c>
      <c r="J14" s="29" t="n">
        <f aca="false">IFERROR(VLOOKUP("7",FP0002PRPV2!$B$5:$I$6,6,FALSE()),0)</f>
        <v>0</v>
      </c>
      <c r="K14" s="31" t="str">
        <f aca="false">IFERROR(J14/G14*100,"")</f>
        <v/>
      </c>
      <c r="L14" s="31" t="str">
        <f aca="false">IFERROR(J14/I14*100,"")</f>
        <v/>
      </c>
    </row>
    <row r="15" customFormat="false" ht="12.75" hidden="false" customHeight="true" outlineLevel="0" collapsed="false">
      <c r="B15" s="33" t="s">
        <v>17</v>
      </c>
      <c r="C15" s="33"/>
      <c r="D15" s="33"/>
      <c r="E15" s="33"/>
      <c r="F15" s="33"/>
      <c r="G15" s="34" t="n">
        <f aca="false">G13+G14</f>
        <v>488546.88</v>
      </c>
      <c r="H15" s="35" t="n">
        <f aca="false">H13+H14</f>
        <v>2100765</v>
      </c>
      <c r="I15" s="35" t="n">
        <f aca="false">I13+I14</f>
        <v>2100765</v>
      </c>
      <c r="J15" s="34" t="n">
        <f aca="false">J13+J14</f>
        <v>952530.68</v>
      </c>
      <c r="K15" s="36" t="n">
        <f aca="false">IFERROR(J15/G15*100,"")</f>
        <v>194.972216381773</v>
      </c>
      <c r="L15" s="36" t="n">
        <f aca="false">IFERROR(J15/I15*100,"")</f>
        <v>45.342086335216</v>
      </c>
    </row>
    <row r="16" customFormat="false" ht="30" hidden="false" customHeight="true" outlineLevel="0" collapsed="false">
      <c r="B16" s="28" t="s">
        <v>18</v>
      </c>
      <c r="C16" s="28"/>
      <c r="D16" s="28"/>
      <c r="E16" s="28"/>
      <c r="F16" s="28"/>
      <c r="G16" s="29" t="n">
        <f aca="false">IFERROR(VLOOKUP("3",FP0002PRR!$A$3:$F$7,3,FALSE()),0)</f>
        <v>488374.61</v>
      </c>
      <c r="H16" s="30" t="n">
        <f aca="false">IFERROR(VLOOKUP("3",FP0002PRR!$A$3:$F$7,4,FALSE()),0)</f>
        <v>1964660</v>
      </c>
      <c r="I16" s="30" t="n">
        <f aca="false">IFERROR(VLOOKUP("3",FP0002PRR!$A$3:$F$7,5,FALSE()),0)</f>
        <v>1964660</v>
      </c>
      <c r="J16" s="29" t="n">
        <f aca="false">IFERROR(VLOOKUP("3",FP0002PRR!$A$3:$F$7,6,FALSE()),0)</f>
        <v>940838.17</v>
      </c>
      <c r="K16" s="37" t="n">
        <f aca="false">IFERROR(J16/G16*100,"")</f>
        <v>192.646822896874</v>
      </c>
      <c r="L16" s="37" t="n">
        <f aca="false">IFERROR(J16/I16*100,"")</f>
        <v>47.8880910691926</v>
      </c>
    </row>
    <row r="17" customFormat="false" ht="30" hidden="false" customHeight="true" outlineLevel="0" collapsed="false">
      <c r="B17" s="32" t="s">
        <v>19</v>
      </c>
      <c r="C17" s="32"/>
      <c r="D17" s="32"/>
      <c r="E17" s="32"/>
      <c r="F17" s="32"/>
      <c r="G17" s="29" t="n">
        <f aca="false">IFERROR(VLOOKUP("4",FP0002PRR!$A$3:$F$7,3,FALSE()),0)</f>
        <v>172.27</v>
      </c>
      <c r="H17" s="30" t="n">
        <f aca="false">IFERROR(VLOOKUP("4",FP0002PRR!$A$3:$F$7,4,FALSE()),0)</f>
        <v>136105</v>
      </c>
      <c r="I17" s="30" t="n">
        <f aca="false">IFERROR(VLOOKUP("4",FP0002PRR!$A$3:$F$7,5,FALSE()),0)</f>
        <v>136105</v>
      </c>
      <c r="J17" s="29" t="n">
        <f aca="false">IFERROR(VLOOKUP("4",FP0002PRR!$A$3:$F$7,6,FALSE()),0)</f>
        <v>11692.51</v>
      </c>
      <c r="K17" s="37" t="n">
        <f aca="false">IFERROR(J17/G17*100,"")</f>
        <v>6787.31642189586</v>
      </c>
      <c r="L17" s="37" t="n">
        <f aca="false">IFERROR(J17/I17*100,"")</f>
        <v>8.5908012196466</v>
      </c>
    </row>
    <row r="18" customFormat="false" ht="12.75" hidden="false" customHeight="false" outlineLevel="0" collapsed="false">
      <c r="B18" s="38" t="s">
        <v>20</v>
      </c>
      <c r="C18" s="39"/>
      <c r="D18" s="39"/>
      <c r="E18" s="39"/>
      <c r="F18" s="39"/>
      <c r="G18" s="34" t="n">
        <f aca="false">G16+G17</f>
        <v>488546.88</v>
      </c>
      <c r="H18" s="35" t="n">
        <f aca="false">H16+H17</f>
        <v>2100765</v>
      </c>
      <c r="I18" s="35" t="n">
        <f aca="false">I16+I17</f>
        <v>2100765</v>
      </c>
      <c r="J18" s="34" t="n">
        <f aca="false">J16+J17</f>
        <v>952530.68</v>
      </c>
      <c r="K18" s="36" t="n">
        <f aca="false">IFERROR(J18/G18*100,"")</f>
        <v>194.972216381773</v>
      </c>
      <c r="L18" s="36" t="n">
        <f aca="false">IFERROR(J18/I18*100,"")</f>
        <v>45.342086335216</v>
      </c>
    </row>
    <row r="19" customFormat="false" ht="12.75" hidden="false" customHeight="true" outlineLevel="0" collapsed="false">
      <c r="B19" s="33" t="s">
        <v>21</v>
      </c>
      <c r="C19" s="33"/>
      <c r="D19" s="33"/>
      <c r="E19" s="33"/>
      <c r="F19" s="33"/>
      <c r="G19" s="40" t="n">
        <f aca="false">G15-G18</f>
        <v>0</v>
      </c>
      <c r="H19" s="41" t="n">
        <f aca="false">H15-H18</f>
        <v>0</v>
      </c>
      <c r="I19" s="41" t="n">
        <f aca="false">I15-I18</f>
        <v>0</v>
      </c>
      <c r="J19" s="40" t="n">
        <f aca="false">J15-J18</f>
        <v>0</v>
      </c>
      <c r="K19" s="36" t="str">
        <f aca="false">IFERROR(J19/G19*100,"")</f>
        <v/>
      </c>
      <c r="L19" s="36" t="str">
        <f aca="false">IFERROR(J19/I19*100,"")</f>
        <v/>
      </c>
    </row>
    <row r="20" customFormat="false" ht="8.25" hidden="false" customHeight="true" outlineLevel="0" collapsed="false">
      <c r="B20" s="12"/>
      <c r="C20" s="42"/>
      <c r="D20" s="42"/>
      <c r="E20" s="42"/>
      <c r="F20" s="42"/>
      <c r="G20" s="43"/>
      <c r="H20" s="44"/>
      <c r="I20" s="44"/>
      <c r="J20" s="43"/>
      <c r="K20" s="45"/>
      <c r="L20" s="45"/>
    </row>
    <row r="21" customFormat="false" ht="13.5" hidden="false" customHeight="true" outlineLevel="0" collapsed="false">
      <c r="B21" s="17" t="s">
        <v>22</v>
      </c>
      <c r="C21" s="17"/>
      <c r="D21" s="17"/>
      <c r="E21" s="17"/>
      <c r="F21" s="17"/>
      <c r="G21" s="43"/>
      <c r="H21" s="44"/>
      <c r="I21" s="44"/>
      <c r="J21" s="43"/>
      <c r="K21" s="45"/>
      <c r="L21" s="45"/>
    </row>
    <row r="22" customFormat="false" ht="42" hidden="false" customHeight="true" outlineLevel="0" collapsed="false">
      <c r="B22" s="22" t="s">
        <v>6</v>
      </c>
      <c r="C22" s="22"/>
      <c r="D22" s="22"/>
      <c r="E22" s="22"/>
      <c r="F22" s="22"/>
      <c r="G22" s="23" t="s">
        <v>7</v>
      </c>
      <c r="H22" s="46" t="s">
        <v>8</v>
      </c>
      <c r="I22" s="46" t="s">
        <v>9</v>
      </c>
      <c r="J22" s="47" t="s">
        <v>10</v>
      </c>
      <c r="K22" s="47" t="s">
        <v>11</v>
      </c>
      <c r="L22" s="47" t="s">
        <v>12</v>
      </c>
    </row>
    <row r="23" customFormat="false" ht="11.25" hidden="false" customHeight="false" outlineLevel="0" collapsed="false">
      <c r="B23" s="48" t="n">
        <v>1</v>
      </c>
      <c r="C23" s="48"/>
      <c r="D23" s="48"/>
      <c r="E23" s="48"/>
      <c r="F23" s="48"/>
      <c r="G23" s="26" t="n">
        <v>2</v>
      </c>
      <c r="H23" s="26" t="n">
        <v>3</v>
      </c>
      <c r="I23" s="26" t="n">
        <v>4</v>
      </c>
      <c r="J23" s="26" t="n">
        <v>5</v>
      </c>
      <c r="K23" s="27" t="s">
        <v>13</v>
      </c>
      <c r="L23" s="27" t="s">
        <v>14</v>
      </c>
    </row>
    <row r="24" customFormat="false" ht="30" hidden="false" customHeight="true" outlineLevel="0" collapsed="false">
      <c r="B24" s="28" t="s">
        <v>23</v>
      </c>
      <c r="C24" s="28"/>
      <c r="D24" s="28"/>
      <c r="E24" s="28"/>
      <c r="F24" s="28"/>
      <c r="G24" s="29" t="n">
        <f aca="false">IFERROR(VLOOKUP("8",FP0005PRV2!$A$3:$F$8,3,FALSE()),0)</f>
        <v>0</v>
      </c>
      <c r="H24" s="30" t="n">
        <f aca="false">IFERROR(VLOOKUP("8",FP0005PRV2!$A$3:$F$8,4,FALSE()),0)</f>
        <v>0</v>
      </c>
      <c r="I24" s="30" t="n">
        <f aca="false">IFERROR(VLOOKUP("8",FP0005PRV2!$A$3:$F$8,5,FALSE()),0)</f>
        <v>0</v>
      </c>
      <c r="J24" s="29" t="n">
        <f aca="false">IFERROR(VLOOKUP("8",FP0005PRV2!$A$3:$F$8,6,FALSE()),0)</f>
        <v>0</v>
      </c>
      <c r="K24" s="49" t="str">
        <f aca="false">IFERROR(J24/G24*100,"")</f>
        <v/>
      </c>
      <c r="L24" s="49" t="str">
        <f aca="false">IFERROR(J24/I24*100,"")</f>
        <v/>
      </c>
    </row>
    <row r="25" customFormat="false" ht="30" hidden="false" customHeight="true" outlineLevel="0" collapsed="false">
      <c r="B25" s="28" t="s">
        <v>24</v>
      </c>
      <c r="C25" s="28"/>
      <c r="D25" s="28"/>
      <c r="E25" s="28"/>
      <c r="F25" s="28"/>
      <c r="G25" s="29" t="n">
        <f aca="false">IFERROR(VLOOKUP("5",FP0005PRV2!$A$3:$F$8,3,FALSE()),0)</f>
        <v>0</v>
      </c>
      <c r="H25" s="30" t="n">
        <f aca="false">IFERROR(VLOOKUP("5",FP0005PRV2!$A$3:$F$8,4,FALSE()),0)</f>
        <v>0</v>
      </c>
      <c r="I25" s="30" t="n">
        <f aca="false">IFERROR(VLOOKUP("5",FP0005PRV2!$A$3:$F$8,5,FALSE()),0)</f>
        <v>0</v>
      </c>
      <c r="J25" s="29" t="n">
        <f aca="false">IFERROR(VLOOKUP("5",FP0005PRV2!$A$3:$F$8,6,FALSE()),0)</f>
        <v>0</v>
      </c>
      <c r="K25" s="49" t="str">
        <f aca="false">IFERROR(J25/G25*100,"")</f>
        <v/>
      </c>
      <c r="L25" s="49" t="str">
        <f aca="false">IFERROR(J25/I25*100,"")</f>
        <v/>
      </c>
    </row>
    <row r="26" customFormat="false" ht="12.75" hidden="false" customHeight="true" outlineLevel="0" collapsed="false">
      <c r="B26" s="50" t="s">
        <v>25</v>
      </c>
      <c r="C26" s="50"/>
      <c r="D26" s="50"/>
      <c r="E26" s="50"/>
      <c r="F26" s="50"/>
      <c r="G26" s="34" t="n">
        <f aca="false">G24-G25</f>
        <v>0</v>
      </c>
      <c r="H26" s="35" t="n">
        <f aca="false">H24-H25</f>
        <v>0</v>
      </c>
      <c r="I26" s="35" t="n">
        <f aca="false">I24-I25</f>
        <v>0</v>
      </c>
      <c r="J26" s="34" t="n">
        <f aca="false">J24-J25</f>
        <v>0</v>
      </c>
      <c r="K26" s="51" t="str">
        <f aca="false">IFERROR(J26/G26*100,"")</f>
        <v/>
      </c>
      <c r="L26" s="51" t="str">
        <f aca="false">IFERROR(J26/I26*100,"")</f>
        <v/>
      </c>
    </row>
    <row r="27" customFormat="false" ht="12.75" hidden="false" customHeight="true" outlineLevel="0" collapsed="false">
      <c r="B27" s="28" t="s">
        <v>26</v>
      </c>
      <c r="C27" s="28"/>
      <c r="D27" s="28"/>
      <c r="E27" s="28"/>
      <c r="F27" s="28"/>
      <c r="G27" s="29"/>
      <c r="H27" s="30"/>
      <c r="I27" s="30"/>
      <c r="J27" s="29"/>
      <c r="K27" s="49" t="str">
        <f aca="false">IFERROR(J27/G27*100,"")</f>
        <v/>
      </c>
      <c r="L27" s="49" t="str">
        <f aca="false">IFERROR(J27/I27*100,"")</f>
        <v/>
      </c>
    </row>
    <row r="28" customFormat="false" ht="12.75" hidden="false" customHeight="true" outlineLevel="0" collapsed="false">
      <c r="B28" s="28" t="s">
        <v>27</v>
      </c>
      <c r="C28" s="28"/>
      <c r="D28" s="28"/>
      <c r="E28" s="28"/>
      <c r="F28" s="28"/>
      <c r="G28" s="29"/>
      <c r="H28" s="30"/>
      <c r="I28" s="30"/>
      <c r="J28" s="29"/>
      <c r="K28" s="49" t="str">
        <f aca="false">IFERROR(J28/G28*100,"")</f>
        <v/>
      </c>
      <c r="L28" s="49" t="str">
        <f aca="false">IFERROR(J28/I28*100,"")</f>
        <v/>
      </c>
    </row>
    <row r="29" customFormat="false" ht="12.75" hidden="false" customHeight="true" outlineLevel="0" collapsed="false">
      <c r="B29" s="50" t="s">
        <v>28</v>
      </c>
      <c r="C29" s="50"/>
      <c r="D29" s="50"/>
      <c r="E29" s="50"/>
      <c r="F29" s="50"/>
      <c r="G29" s="34" t="n">
        <f aca="false">+G26+G27+G28</f>
        <v>0</v>
      </c>
      <c r="H29" s="34" t="n">
        <f aca="false">+H26+H27+H28</f>
        <v>0</v>
      </c>
      <c r="I29" s="34" t="n">
        <f aca="false">+I26+I27+I28</f>
        <v>0</v>
      </c>
      <c r="J29" s="34" t="n">
        <f aca="false">+J26+J27+J28</f>
        <v>0</v>
      </c>
      <c r="K29" s="51" t="str">
        <f aca="false">IFERROR(J29/G29*100,"")</f>
        <v/>
      </c>
      <c r="L29" s="51" t="str">
        <f aca="false">IFERROR(J29/I29*100,"")</f>
        <v/>
      </c>
    </row>
    <row r="30" customFormat="false" ht="12.75" hidden="false" customHeight="true" outlineLevel="0" collapsed="false">
      <c r="B30" s="52" t="s">
        <v>29</v>
      </c>
      <c r="C30" s="52"/>
      <c r="D30" s="52"/>
      <c r="E30" s="52"/>
      <c r="F30" s="52"/>
      <c r="G30" s="40" t="n">
        <f aca="false">+G19+G29</f>
        <v>0</v>
      </c>
      <c r="H30" s="40" t="n">
        <f aca="false">+H19+H29</f>
        <v>0</v>
      </c>
      <c r="I30" s="40" t="n">
        <f aca="false">+I19+I29</f>
        <v>0</v>
      </c>
      <c r="J30" s="40" t="n">
        <f aca="false">+J19+J29</f>
        <v>0</v>
      </c>
      <c r="K30" s="36"/>
      <c r="L30" s="36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4"/>
      <c r="H32" s="55"/>
      <c r="I32" s="55"/>
      <c r="J32" s="54"/>
      <c r="K32" s="54"/>
      <c r="L32" s="54"/>
    </row>
    <row r="33" customFormat="false" ht="12.75" hidden="false" customHeight="true" outlineLevel="0" collapsed="false">
      <c r="B33" s="56" t="s">
        <v>3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true" outlineLevel="0" collapsed="false">
      <c r="B34" s="56" t="s">
        <v>3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1.25" hidden="false" customHeight="true" outlineLevel="0" collapsed="false">
      <c r="B35" s="56" t="s">
        <v>32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44.2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1.25" hidden="false" customHeight="true" outlineLevel="0" collapsed="false">
      <c r="B37" s="57" t="s">
        <v>3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20.2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</sheetData>
  <mergeCells count="27">
    <mergeCell ref="B2:L2"/>
    <mergeCell ref="B4:L4"/>
    <mergeCell ref="B6:L6"/>
    <mergeCell ref="B8:L8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L33"/>
    <mergeCell ref="B34:L34"/>
    <mergeCell ref="B35:L36"/>
    <mergeCell ref="B37:L38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22.15"/>
    <col collapsed="false" customWidth="true" hidden="false" outlineLevel="0" max="2" min="2" style="59" width="61.32"/>
    <col collapsed="false" customWidth="true" hidden="false" outlineLevel="0" max="3" min="3" style="60" width="32.65"/>
    <col collapsed="false" customWidth="true" hidden="false" outlineLevel="0" max="4" min="4" style="60" width="20.49"/>
    <col collapsed="false" customWidth="true" hidden="false" outlineLevel="0" max="5" min="5" style="60" width="26.49"/>
    <col collapsed="false" customWidth="true" hidden="false" outlineLevel="0" max="6" min="6" style="61" width="32.65"/>
    <col collapsed="false" customWidth="true" hidden="false" outlineLevel="0" max="7" min="7" style="61" width="18.15"/>
    <col collapsed="false" customWidth="true" hidden="false" outlineLevel="0" max="8" min="8" style="58" width="17.99"/>
    <col collapsed="false" customWidth="true" hidden="false" outlineLevel="0" max="9" min="9" style="58" width="10.99"/>
    <col collapsed="false" customWidth="true" hidden="false" outlineLevel="0" max="10" min="10" style="58" width="17.99"/>
    <col collapsed="false" customWidth="true" hidden="false" outlineLevel="0" max="11" min="11" style="58" width="10.99"/>
    <col collapsed="false" customWidth="false" hidden="false" outlineLevel="0" max="257" min="12" style="58" width="9.33"/>
  </cols>
  <sheetData>
    <row r="1" customFormat="false" ht="20.25" hidden="false" customHeight="true" outlineLevel="0" collapsed="false">
      <c r="A1" s="62"/>
      <c r="B1" s="62"/>
      <c r="C1" s="63"/>
      <c r="D1" s="63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4" t="s">
        <v>3</v>
      </c>
      <c r="B2" s="64"/>
      <c r="C2" s="64"/>
      <c r="D2" s="64"/>
      <c r="E2" s="64"/>
      <c r="F2" s="64"/>
      <c r="G2" s="64"/>
      <c r="H2" s="65"/>
      <c r="I2" s="65"/>
      <c r="J2" s="65"/>
    </row>
    <row r="3" customFormat="false" ht="18" hidden="false" customHeight="false" outlineLevel="0" collapsed="false">
      <c r="A3" s="62"/>
      <c r="B3" s="62"/>
      <c r="C3" s="63"/>
      <c r="D3" s="63"/>
      <c r="E3" s="62"/>
      <c r="F3" s="62"/>
      <c r="G3" s="62"/>
      <c r="H3" s="66"/>
      <c r="I3" s="66"/>
      <c r="J3" s="66"/>
    </row>
    <row r="4" customFormat="false" ht="15.75" hidden="false" customHeight="true" outlineLevel="0" collapsed="false">
      <c r="A4" s="64" t="s">
        <v>34</v>
      </c>
      <c r="B4" s="64"/>
      <c r="C4" s="64"/>
      <c r="D4" s="64"/>
      <c r="E4" s="64"/>
      <c r="F4" s="64"/>
      <c r="G4" s="64"/>
      <c r="H4" s="65"/>
      <c r="I4" s="65"/>
      <c r="J4" s="65"/>
    </row>
    <row r="5" customFormat="false" ht="18" hidden="false" customHeight="false" outlineLevel="0" collapsed="false">
      <c r="A5" s="62"/>
      <c r="B5" s="62"/>
      <c r="C5" s="63"/>
      <c r="D5" s="63"/>
      <c r="E5" s="62"/>
      <c r="F5" s="62"/>
      <c r="G5" s="62"/>
      <c r="H5" s="66"/>
      <c r="I5" s="66"/>
      <c r="J5" s="66"/>
    </row>
    <row r="6" customFormat="false" ht="22.5" hidden="false" customHeight="true" outlineLevel="0" collapsed="false">
      <c r="A6" s="64" t="s">
        <v>35</v>
      </c>
      <c r="B6" s="64"/>
      <c r="C6" s="64"/>
      <c r="D6" s="64"/>
      <c r="E6" s="64"/>
      <c r="F6" s="64"/>
      <c r="G6" s="64"/>
      <c r="H6" s="65"/>
      <c r="I6" s="65"/>
      <c r="J6" s="65"/>
    </row>
    <row r="7" customFormat="false" ht="18" hidden="false" customHeight="false" outlineLevel="0" collapsed="false">
      <c r="A7" s="62"/>
      <c r="B7" s="62"/>
      <c r="C7" s="63"/>
      <c r="D7" s="63"/>
      <c r="E7" s="62"/>
      <c r="F7" s="62"/>
      <c r="G7" s="62"/>
      <c r="H7" s="66"/>
      <c r="I7" s="66"/>
      <c r="J7" s="66"/>
    </row>
    <row r="8" s="70" customFormat="true" ht="57" hidden="false" customHeight="true" outlineLevel="0" collapsed="false">
      <c r="A8" s="67" t="s">
        <v>6</v>
      </c>
      <c r="B8" s="67"/>
      <c r="C8" s="68" t="str">
        <f aca="false">UPPER(C11)</f>
        <v>OSTVARENJE/IZVRŠENJE 
01.2022. - 06.2022.</v>
      </c>
      <c r="D8" s="69" t="str">
        <f aca="false">UPPER(D11)</f>
        <v>IZVORNI PLAN ILI REBALANS 
2023.</v>
      </c>
      <c r="E8" s="69" t="str">
        <f aca="false">UPPER(E11)</f>
        <v>TEKUĆI PLAN 
2023.</v>
      </c>
      <c r="F8" s="68" t="str">
        <f aca="false">UPPER(F11)</f>
        <v>OSTVARENJE/IZVRŠENJE 
01.2023. - 06.2023.</v>
      </c>
      <c r="G8" s="68" t="str">
        <f aca="false">UPPER(G11)</f>
        <v>INDEKS
(5)/(2)</v>
      </c>
      <c r="H8" s="68" t="str">
        <f aca="false">UPPER(H11)</f>
        <v>INDEKS
(5)/(4)</v>
      </c>
    </row>
    <row r="9" s="74" customFormat="true" ht="12.75" hidden="false" customHeight="true" outlineLevel="0" collapsed="false">
      <c r="A9" s="71" t="n">
        <v>1</v>
      </c>
      <c r="B9" s="71"/>
      <c r="C9" s="72" t="n">
        <v>2</v>
      </c>
      <c r="D9" s="73" t="n">
        <v>3</v>
      </c>
      <c r="E9" s="73" t="n">
        <v>4.33333333333333</v>
      </c>
      <c r="F9" s="72" t="n">
        <v>5.08333333333333</v>
      </c>
      <c r="G9" s="72" t="n">
        <v>6</v>
      </c>
      <c r="H9" s="72" t="n">
        <v>7</v>
      </c>
      <c r="I9" s="3"/>
      <c r="J9" s="3"/>
      <c r="K9" s="3"/>
    </row>
    <row r="10" s="74" customFormat="true" ht="12.75" hidden="true" customHeight="false" outlineLevel="0" collapsed="false">
      <c r="A10" s="75" t="s">
        <v>36</v>
      </c>
      <c r="C10" s="76" t="n">
        <f aca="false">C13</f>
        <v>487932.49</v>
      </c>
      <c r="D10" s="77" t="n">
        <f aca="false">D13</f>
        <v>2098065</v>
      </c>
      <c r="E10" s="77" t="n">
        <f aca="false">E13</f>
        <v>2098065</v>
      </c>
      <c r="F10" s="76" t="n">
        <f aca="false">F13</f>
        <v>951546.78</v>
      </c>
      <c r="G10" s="76" t="n">
        <f aca="false">G13</f>
        <v>195.016072817779</v>
      </c>
      <c r="H10" s="76" t="n">
        <f aca="false">H13</f>
        <v>45.3535414775043</v>
      </c>
      <c r="I10" s="78"/>
      <c r="J10" s="78"/>
      <c r="K10" s="78"/>
      <c r="L10" s="79"/>
      <c r="M10" s="79"/>
      <c r="N10" s="79"/>
    </row>
    <row r="11" customFormat="false" ht="33.75" hidden="true" customHeight="false" outlineLevel="0" collapsed="false">
      <c r="A11" s="80"/>
      <c r="C11" s="81" t="s">
        <v>37</v>
      </c>
      <c r="D11" s="82" t="s">
        <v>38</v>
      </c>
      <c r="E11" s="82" t="s">
        <v>39</v>
      </c>
      <c r="F11" s="81" t="s">
        <v>40</v>
      </c>
      <c r="G11" s="81" t="s">
        <v>41</v>
      </c>
      <c r="H11" s="81" t="s">
        <v>42</v>
      </c>
      <c r="I11" s="78"/>
      <c r="J11" s="78"/>
      <c r="K11" s="78"/>
      <c r="L11" s="83"/>
      <c r="M11" s="83"/>
      <c r="N11" s="83"/>
      <c r="O11" s="83"/>
    </row>
    <row r="12" customFormat="false" ht="12.75" hidden="true" customHeight="false" outlineLevel="0" collapsed="false">
      <c r="A12" s="80"/>
      <c r="C12" s="84" t="s">
        <v>43</v>
      </c>
      <c r="D12" s="85"/>
      <c r="E12" s="85"/>
      <c r="F12" s="84" t="s">
        <v>43</v>
      </c>
      <c r="G12" s="84"/>
      <c r="H12" s="84"/>
      <c r="I12" s="78"/>
      <c r="J12" s="78"/>
      <c r="K12" s="78"/>
      <c r="L12" s="83"/>
      <c r="M12" s="83"/>
      <c r="N12" s="83"/>
      <c r="O12" s="83"/>
    </row>
    <row r="13" s="92" customFormat="true" ht="12.75" hidden="false" customHeight="true" outlineLevel="0" collapsed="false">
      <c r="A13" s="86" t="s">
        <v>44</v>
      </c>
      <c r="B13" s="87" t="s">
        <v>45</v>
      </c>
      <c r="C13" s="88" t="n">
        <v>487932.49</v>
      </c>
      <c r="D13" s="89" t="n">
        <v>2098065</v>
      </c>
      <c r="E13" s="89" t="n">
        <v>2098065</v>
      </c>
      <c r="F13" s="88" t="n">
        <v>951546.78</v>
      </c>
      <c r="G13" s="88" t="n">
        <f aca="false">F13/C13*100</f>
        <v>195.016072817779</v>
      </c>
      <c r="H13" s="88" t="n">
        <v>45.3535414775043</v>
      </c>
      <c r="I13" s="90"/>
      <c r="J13" s="90"/>
      <c r="K13" s="90"/>
      <c r="L13" s="91"/>
      <c r="M13" s="91"/>
      <c r="N13" s="91"/>
      <c r="O13" s="91"/>
    </row>
    <row r="14" customFormat="false" ht="12.75" hidden="false" customHeight="true" outlineLevel="0" collapsed="false">
      <c r="A14" s="93" t="s">
        <v>46</v>
      </c>
      <c r="B14" s="93" t="s">
        <v>47</v>
      </c>
      <c r="C14" s="94" t="n">
        <v>487932.49</v>
      </c>
      <c r="D14" s="95" t="n">
        <v>2098065</v>
      </c>
      <c r="E14" s="95" t="n">
        <v>2098065</v>
      </c>
      <c r="F14" s="94" t="n">
        <v>951546.78</v>
      </c>
      <c r="G14" s="94" t="n">
        <f aca="false">F14/C14*100</f>
        <v>195.016072817779</v>
      </c>
      <c r="H14" s="94" t="n">
        <v>45.3535414775043</v>
      </c>
      <c r="I14" s="96"/>
      <c r="J14" s="96"/>
      <c r="K14" s="96"/>
      <c r="L14" s="97"/>
      <c r="M14" s="97"/>
      <c r="N14" s="97"/>
      <c r="O14" s="97"/>
    </row>
    <row r="15" customFormat="false" ht="12.75" hidden="false" customHeight="true" outlineLevel="0" collapsed="false">
      <c r="A15" s="98" t="s">
        <v>48</v>
      </c>
      <c r="B15" s="98" t="s">
        <v>47</v>
      </c>
      <c r="C15" s="94" t="n">
        <v>487932.49</v>
      </c>
      <c r="D15" s="95" t="n">
        <v>2098065</v>
      </c>
      <c r="E15" s="95" t="n">
        <v>2098065</v>
      </c>
      <c r="F15" s="94" t="n">
        <v>951546.78</v>
      </c>
      <c r="G15" s="94" t="n">
        <f aca="false">F15/C15*100</f>
        <v>195.016072817779</v>
      </c>
      <c r="H15" s="94" t="n">
        <v>45.3535414775043</v>
      </c>
      <c r="I15" s="96"/>
      <c r="J15" s="96"/>
      <c r="K15" s="96"/>
      <c r="L15" s="97"/>
      <c r="M15" s="97"/>
      <c r="N15" s="97"/>
      <c r="O15" s="97"/>
    </row>
    <row r="16" customFormat="false" ht="12.75" hidden="false" customHeight="true" outlineLevel="0" collapsed="false">
      <c r="A16" s="99" t="s">
        <v>49</v>
      </c>
      <c r="B16" s="99" t="s">
        <v>50</v>
      </c>
      <c r="C16" s="94" t="n">
        <v>487760.22</v>
      </c>
      <c r="D16" s="95"/>
      <c r="E16" s="95"/>
      <c r="F16" s="94" t="n">
        <v>939854.27</v>
      </c>
      <c r="G16" s="94" t="n">
        <f aca="false">F16/C16*100</f>
        <v>192.687765722264</v>
      </c>
      <c r="H16" s="100"/>
      <c r="I16" s="96"/>
      <c r="J16" s="96"/>
      <c r="K16" s="96"/>
      <c r="L16" s="97"/>
      <c r="M16" s="97"/>
      <c r="N16" s="97"/>
      <c r="O16" s="97"/>
    </row>
    <row r="17" customFormat="false" ht="12.75" hidden="false" customHeight="true" outlineLevel="0" collapsed="false">
      <c r="A17" s="99" t="s">
        <v>51</v>
      </c>
      <c r="B17" s="99" t="s">
        <v>50</v>
      </c>
      <c r="C17" s="94" t="n">
        <v>172.27</v>
      </c>
      <c r="D17" s="95"/>
      <c r="E17" s="95"/>
      <c r="F17" s="94" t="n">
        <v>11692.51</v>
      </c>
      <c r="G17" s="94" t="n">
        <f aca="false">F17/C17*100</f>
        <v>6787.31642189586</v>
      </c>
      <c r="H17" s="100"/>
      <c r="I17" s="96"/>
      <c r="J17" s="96"/>
      <c r="K17" s="96"/>
      <c r="L17" s="97"/>
      <c r="M17" s="97"/>
      <c r="N17" s="97"/>
      <c r="O17" s="97"/>
    </row>
    <row r="18" customFormat="false" ht="12.75" hidden="false" customHeight="true" outlineLevel="0" collapsed="false">
      <c r="A18" s="99" t="s">
        <v>52</v>
      </c>
      <c r="B18" s="99" t="s">
        <v>53</v>
      </c>
      <c r="C18" s="100"/>
      <c r="D18" s="95"/>
      <c r="E18" s="95"/>
      <c r="F18" s="100"/>
      <c r="G18" s="100"/>
      <c r="H18" s="100"/>
      <c r="I18" s="96"/>
      <c r="J18" s="96"/>
      <c r="K18" s="96"/>
      <c r="L18" s="97"/>
      <c r="M18" s="97"/>
      <c r="N18" s="97"/>
      <c r="O18" s="97"/>
    </row>
    <row r="19" customFormat="false" ht="18" hidden="false" customHeight="false" outlineLevel="0" collapsed="false">
      <c r="A19" s="62"/>
      <c r="B19" s="58"/>
      <c r="C19" s="62"/>
      <c r="D19" s="62"/>
      <c r="E19" s="62"/>
      <c r="F19" s="62"/>
      <c r="G19" s="62"/>
      <c r="H19" s="62"/>
    </row>
    <row r="20" customFormat="false" ht="57" hidden="false" customHeight="true" outlineLevel="0" collapsed="false">
      <c r="A20" s="67" t="s">
        <v>6</v>
      </c>
      <c r="B20" s="67"/>
      <c r="C20" s="68" t="s">
        <v>54</v>
      </c>
      <c r="D20" s="68" t="s">
        <v>55</v>
      </c>
      <c r="E20" s="68" t="s">
        <v>56</v>
      </c>
      <c r="F20" s="68" t="s">
        <v>57</v>
      </c>
      <c r="G20" s="68" t="s">
        <v>58</v>
      </c>
      <c r="H20" s="68" t="s">
        <v>59</v>
      </c>
    </row>
    <row r="21" customFormat="false" ht="12.75" hidden="false" customHeight="false" outlineLevel="0" collapsed="false">
      <c r="A21" s="71" t="n">
        <v>1</v>
      </c>
      <c r="B21" s="71"/>
      <c r="C21" s="72" t="n">
        <v>2</v>
      </c>
      <c r="D21" s="72" t="n">
        <v>3</v>
      </c>
      <c r="E21" s="72" t="n">
        <v>4.33333333333333</v>
      </c>
      <c r="F21" s="72" t="n">
        <v>5.08333333333333</v>
      </c>
      <c r="G21" s="72" t="n">
        <v>6</v>
      </c>
      <c r="H21" s="72" t="n">
        <v>7</v>
      </c>
    </row>
    <row r="22" customFormat="false" ht="12.75" hidden="true" customHeight="false" outlineLevel="0" collapsed="false">
      <c r="A22" s="101"/>
      <c r="B22" s="101" t="s">
        <v>36</v>
      </c>
      <c r="C22" s="76" t="n">
        <v>614.39</v>
      </c>
      <c r="D22" s="76" t="n">
        <v>2700</v>
      </c>
      <c r="E22" s="76" t="n">
        <v>2700</v>
      </c>
      <c r="F22" s="76" t="n">
        <v>983.9</v>
      </c>
      <c r="G22" s="76" t="n">
        <v>160.142580445645</v>
      </c>
      <c r="H22" s="76" t="n">
        <v>36.4407407407407</v>
      </c>
    </row>
    <row r="23" customFormat="false" ht="33.75" hidden="true" customHeight="false" outlineLevel="0" collapsed="false">
      <c r="A23" s="80"/>
      <c r="B23" s="80"/>
      <c r="C23" s="81" t="s">
        <v>37</v>
      </c>
      <c r="D23" s="81" t="s">
        <v>38</v>
      </c>
      <c r="E23" s="81" t="s">
        <v>39</v>
      </c>
      <c r="F23" s="81" t="s">
        <v>40</v>
      </c>
      <c r="G23" s="81" t="s">
        <v>41</v>
      </c>
      <c r="H23" s="81" t="s">
        <v>42</v>
      </c>
    </row>
    <row r="24" customFormat="false" ht="12.75" hidden="true" customHeight="false" outlineLevel="0" collapsed="false">
      <c r="A24" s="80" t="s">
        <v>60</v>
      </c>
      <c r="B24" s="80"/>
      <c r="C24" s="84" t="s">
        <v>43</v>
      </c>
      <c r="D24" s="84" t="s">
        <v>43</v>
      </c>
      <c r="E24" s="84" t="s">
        <v>43</v>
      </c>
      <c r="F24" s="84" t="s">
        <v>43</v>
      </c>
      <c r="G24" s="84"/>
      <c r="H24" s="84"/>
    </row>
    <row r="25" customFormat="false" ht="12.75" hidden="true" customHeight="false" outlineLevel="0" collapsed="false">
      <c r="A25" s="102" t="s">
        <v>61</v>
      </c>
      <c r="B25" s="102"/>
      <c r="C25" s="103" t="n">
        <v>614.39</v>
      </c>
      <c r="D25" s="104" t="n">
        <v>2700</v>
      </c>
      <c r="E25" s="104" t="n">
        <v>2700</v>
      </c>
      <c r="F25" s="103" t="n">
        <v>983.9</v>
      </c>
      <c r="G25" s="103" t="n">
        <v>160.142580445645</v>
      </c>
      <c r="H25" s="103" t="n">
        <v>36.4407407407407</v>
      </c>
    </row>
    <row r="26" customFormat="false" ht="12.75" hidden="false" customHeight="false" outlineLevel="0" collapsed="false">
      <c r="A26" s="105" t="s">
        <v>44</v>
      </c>
      <c r="B26" s="106" t="s">
        <v>45</v>
      </c>
      <c r="C26" s="88" t="n">
        <v>614.39</v>
      </c>
      <c r="D26" s="89" t="n">
        <v>2700</v>
      </c>
      <c r="E26" s="89" t="n">
        <v>2700</v>
      </c>
      <c r="F26" s="88" t="n">
        <v>983.9</v>
      </c>
      <c r="G26" s="88" t="n">
        <v>160.142580445645</v>
      </c>
      <c r="H26" s="88" t="n">
        <v>36.4407407407407</v>
      </c>
    </row>
    <row r="27" customFormat="false" ht="25.5" hidden="false" customHeight="false" outlineLevel="0" collapsed="false">
      <c r="A27" s="98" t="s">
        <v>62</v>
      </c>
      <c r="B27" s="107" t="s">
        <v>63</v>
      </c>
      <c r="C27" s="94" t="n">
        <v>614.39</v>
      </c>
      <c r="D27" s="95" t="n">
        <v>2700</v>
      </c>
      <c r="E27" s="95" t="n">
        <v>2700</v>
      </c>
      <c r="F27" s="94" t="n">
        <v>983.9</v>
      </c>
      <c r="G27" s="94" t="n">
        <v>160.142580445645</v>
      </c>
      <c r="H27" s="94" t="n">
        <v>36.4407407407407</v>
      </c>
    </row>
    <row r="28" customFormat="false" ht="12.75" hidden="false" customHeight="true" outlineLevel="0" collapsed="false">
      <c r="A28" s="99" t="s">
        <v>64</v>
      </c>
      <c r="B28" s="108" t="s">
        <v>65</v>
      </c>
      <c r="C28" s="94" t="n">
        <v>614.39</v>
      </c>
      <c r="D28" s="94"/>
      <c r="E28" s="94"/>
      <c r="F28" s="94" t="n">
        <v>983.9</v>
      </c>
      <c r="G28" s="94" t="n">
        <v>160.142580445645</v>
      </c>
      <c r="H28" s="94"/>
    </row>
    <row r="29" customFormat="false" ht="12.75" hidden="false" customHeight="true" outlineLevel="0" collapsed="false">
      <c r="A29" s="109" t="s">
        <v>66</v>
      </c>
      <c r="B29" s="108" t="s">
        <v>67</v>
      </c>
      <c r="C29" s="94" t="n">
        <v>614.39</v>
      </c>
      <c r="D29" s="94"/>
      <c r="E29" s="94"/>
      <c r="F29" s="94" t="n">
        <v>983.9</v>
      </c>
      <c r="G29" s="94" t="n">
        <v>160.142580445645</v>
      </c>
      <c r="H29" s="94"/>
    </row>
    <row r="30" customFormat="false" ht="16.5" hidden="false" customHeight="true" outlineLevel="0" collapsed="false">
      <c r="A30" s="110"/>
      <c r="B30" s="111"/>
      <c r="C30" s="112"/>
      <c r="D30" s="112"/>
      <c r="E30" s="112"/>
      <c r="F30" s="112"/>
      <c r="G30" s="112"/>
      <c r="H30" s="112"/>
    </row>
    <row r="31" customFormat="false" ht="16.5" hidden="false" customHeight="true" outlineLevel="0" collapsed="false">
      <c r="C31" s="61"/>
      <c r="H31" s="61"/>
    </row>
    <row r="32" customFormat="fals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42.75" hidden="false" customHeight="true" outlineLevel="0" collapsed="false">
      <c r="A33" s="113" t="s">
        <v>6</v>
      </c>
      <c r="B33" s="113"/>
      <c r="C33" s="68" t="s">
        <v>54</v>
      </c>
      <c r="D33" s="68" t="s">
        <v>55</v>
      </c>
      <c r="E33" s="68" t="s">
        <v>56</v>
      </c>
      <c r="F33" s="68" t="s">
        <v>57</v>
      </c>
      <c r="G33" s="68" t="s">
        <v>58</v>
      </c>
      <c r="H33" s="68" t="s">
        <v>59</v>
      </c>
    </row>
    <row r="34" customFormat="false" ht="12.75" hidden="false" customHeight="false" outlineLevel="0" collapsed="false">
      <c r="A34" s="114" t="n">
        <v>1</v>
      </c>
      <c r="B34" s="114"/>
      <c r="C34" s="72" t="n">
        <v>2</v>
      </c>
      <c r="D34" s="72" t="n">
        <v>3</v>
      </c>
      <c r="E34" s="72" t="n">
        <v>4.33333333333333</v>
      </c>
      <c r="F34" s="72" t="n">
        <v>5.08333333333333</v>
      </c>
      <c r="G34" s="72" t="n">
        <v>6</v>
      </c>
      <c r="H34" s="72" t="n">
        <v>7</v>
      </c>
    </row>
    <row r="35" customFormat="false" ht="12.75" hidden="false" customHeight="false" outlineLevel="0" collapsed="false">
      <c r="A35" s="79"/>
      <c r="B35" s="101" t="s">
        <v>68</v>
      </c>
      <c r="C35" s="76" t="n">
        <v>488546.88</v>
      </c>
      <c r="D35" s="76" t="n">
        <v>2100765</v>
      </c>
      <c r="E35" s="76" t="n">
        <v>2100765</v>
      </c>
      <c r="F35" s="76" t="n">
        <v>952530.68</v>
      </c>
      <c r="G35" s="76" t="n">
        <v>194.972216381773</v>
      </c>
      <c r="H35" s="76" t="n">
        <v>45.342086335216</v>
      </c>
    </row>
    <row r="36" customFormat="false" ht="33.75" hidden="true" customHeight="false" outlineLevel="0" collapsed="false">
      <c r="A36" s="80"/>
      <c r="B36" s="80"/>
      <c r="C36" s="81" t="s">
        <v>37</v>
      </c>
      <c r="D36" s="81" t="s">
        <v>38</v>
      </c>
      <c r="E36" s="81" t="s">
        <v>39</v>
      </c>
      <c r="F36" s="81" t="s">
        <v>40</v>
      </c>
      <c r="G36" s="81" t="s">
        <v>41</v>
      </c>
      <c r="H36" s="81" t="s">
        <v>42</v>
      </c>
    </row>
    <row r="37" customFormat="false" ht="12.75" hidden="true" customHeight="false" outlineLevel="0" collapsed="false">
      <c r="A37" s="80" t="s">
        <v>69</v>
      </c>
      <c r="B37" s="80"/>
      <c r="C37" s="84" t="s">
        <v>43</v>
      </c>
      <c r="D37" s="84" t="s">
        <v>43</v>
      </c>
      <c r="E37" s="84" t="s">
        <v>43</v>
      </c>
      <c r="F37" s="84" t="s">
        <v>43</v>
      </c>
      <c r="G37" s="84"/>
      <c r="H37" s="84"/>
    </row>
    <row r="38" customFormat="false" ht="22.5" hidden="true" customHeight="false" outlineLevel="0" collapsed="false">
      <c r="A38" s="102" t="s">
        <v>70</v>
      </c>
      <c r="B38" s="115" t="s">
        <v>70</v>
      </c>
      <c r="C38" s="116" t="n">
        <v>488546.88</v>
      </c>
      <c r="D38" s="117" t="n">
        <v>2100765</v>
      </c>
      <c r="E38" s="117" t="n">
        <v>2100765</v>
      </c>
      <c r="F38" s="116" t="n">
        <v>952530.68</v>
      </c>
      <c r="G38" s="116" t="n">
        <v>194.972216381773</v>
      </c>
      <c r="H38" s="116" t="n">
        <v>45.342086335216</v>
      </c>
    </row>
    <row r="39" customFormat="false" ht="12.75" hidden="true" customHeight="false" outlineLevel="0" collapsed="false">
      <c r="A39" s="93" t="s">
        <v>71</v>
      </c>
      <c r="B39" s="118"/>
      <c r="C39" s="94" t="n">
        <v>488546.88</v>
      </c>
      <c r="D39" s="95" t="n">
        <v>2100765</v>
      </c>
      <c r="E39" s="95" t="n">
        <v>2100765</v>
      </c>
      <c r="F39" s="94" t="n">
        <v>952530.68</v>
      </c>
      <c r="G39" s="94" t="n">
        <v>194.972216381773</v>
      </c>
      <c r="H39" s="94" t="n">
        <v>45.342086335216</v>
      </c>
    </row>
    <row r="40" customFormat="false" ht="12.75" hidden="true" customHeight="false" outlineLevel="0" collapsed="false">
      <c r="A40" s="98" t="s">
        <v>72</v>
      </c>
      <c r="B40" s="107" t="s">
        <v>72</v>
      </c>
      <c r="C40" s="94" t="n">
        <v>488546.88</v>
      </c>
      <c r="D40" s="95" t="n">
        <v>2100765</v>
      </c>
      <c r="E40" s="95" t="n">
        <v>2100765</v>
      </c>
      <c r="F40" s="94" t="n">
        <v>952530.68</v>
      </c>
      <c r="G40" s="94" t="n">
        <v>194.972216381773</v>
      </c>
      <c r="H40" s="94" t="n">
        <v>45.342086335216</v>
      </c>
    </row>
    <row r="41" customFormat="false" ht="12.75" hidden="false" customHeight="false" outlineLevel="0" collapsed="false">
      <c r="A41" s="119" t="s">
        <v>73</v>
      </c>
      <c r="B41" s="120" t="s">
        <v>74</v>
      </c>
      <c r="C41" s="88" t="n">
        <v>488374.61</v>
      </c>
      <c r="D41" s="89" t="n">
        <v>1964660</v>
      </c>
      <c r="E41" s="89" t="n">
        <v>1964660</v>
      </c>
      <c r="F41" s="88" t="n">
        <v>940838.17</v>
      </c>
      <c r="G41" s="88" t="n">
        <v>192.646822896874</v>
      </c>
      <c r="H41" s="88" t="n">
        <v>47.8880910691926</v>
      </c>
    </row>
    <row r="42" customFormat="false" ht="12.75" hidden="false" customHeight="false" outlineLevel="0" collapsed="false">
      <c r="A42" s="109" t="s">
        <v>75</v>
      </c>
      <c r="B42" s="108" t="s">
        <v>76</v>
      </c>
      <c r="C42" s="94" t="n">
        <v>351976.01</v>
      </c>
      <c r="D42" s="95" t="n">
        <v>1024221</v>
      </c>
      <c r="E42" s="95" t="n">
        <v>1024221</v>
      </c>
      <c r="F42" s="94" t="n">
        <v>441230.85</v>
      </c>
      <c r="G42" s="94" t="n">
        <v>125.358216885293</v>
      </c>
      <c r="H42" s="94" t="n">
        <v>43.0796527311977</v>
      </c>
    </row>
    <row r="43" customFormat="false" ht="12.75" hidden="false" customHeight="false" outlineLevel="0" collapsed="false">
      <c r="A43" s="121" t="s">
        <v>77</v>
      </c>
      <c r="B43" s="108" t="s">
        <v>78</v>
      </c>
      <c r="C43" s="94" t="n">
        <v>298686.17</v>
      </c>
      <c r="D43" s="100"/>
      <c r="E43" s="100"/>
      <c r="F43" s="94" t="n">
        <v>371007.39</v>
      </c>
      <c r="G43" s="94" t="n">
        <v>124.213113047718</v>
      </c>
      <c r="H43" s="100"/>
    </row>
    <row r="44" customFormat="false" ht="12.75" hidden="false" customHeight="false" outlineLevel="0" collapsed="false">
      <c r="A44" s="122" t="s">
        <v>79</v>
      </c>
      <c r="B44" s="108" t="s">
        <v>80</v>
      </c>
      <c r="C44" s="94" t="n">
        <v>298121.33</v>
      </c>
      <c r="D44" s="100"/>
      <c r="E44" s="100"/>
      <c r="F44" s="94" t="n">
        <v>369048.83</v>
      </c>
      <c r="G44" s="94" t="n">
        <v>123.791487848253</v>
      </c>
      <c r="H44" s="100"/>
    </row>
    <row r="45" customFormat="false" ht="12.75" hidden="false" customHeight="false" outlineLevel="0" collapsed="false">
      <c r="A45" s="122" t="s">
        <v>81</v>
      </c>
      <c r="B45" s="108" t="s">
        <v>82</v>
      </c>
      <c r="C45" s="94" t="n">
        <v>564.84</v>
      </c>
      <c r="D45" s="100"/>
      <c r="E45" s="100"/>
      <c r="F45" s="94" t="n">
        <v>1958.56</v>
      </c>
      <c r="G45" s="94" t="n">
        <v>346.745981162807</v>
      </c>
      <c r="H45" s="100"/>
    </row>
    <row r="46" customFormat="false" ht="12.75" hidden="false" customHeight="false" outlineLevel="0" collapsed="false">
      <c r="A46" s="121" t="s">
        <v>83</v>
      </c>
      <c r="B46" s="108" t="s">
        <v>84</v>
      </c>
      <c r="C46" s="94" t="n">
        <v>4379.84</v>
      </c>
      <c r="D46" s="100"/>
      <c r="E46" s="100"/>
      <c r="F46" s="94" t="n">
        <v>8960.34</v>
      </c>
      <c r="G46" s="94" t="n">
        <v>204.581445897567</v>
      </c>
      <c r="H46" s="100"/>
    </row>
    <row r="47" customFormat="false" ht="12.75" hidden="false" customHeight="false" outlineLevel="0" collapsed="false">
      <c r="A47" s="122" t="s">
        <v>85</v>
      </c>
      <c r="B47" s="108" t="s">
        <v>84</v>
      </c>
      <c r="C47" s="94" t="n">
        <v>4379.84</v>
      </c>
      <c r="D47" s="100"/>
      <c r="E47" s="100"/>
      <c r="F47" s="94" t="n">
        <v>8960.34</v>
      </c>
      <c r="G47" s="94" t="n">
        <v>204.581445897567</v>
      </c>
      <c r="H47" s="100"/>
    </row>
    <row r="48" customFormat="false" ht="12.75" hidden="false" customHeight="false" outlineLevel="0" collapsed="false">
      <c r="A48" s="121" t="s">
        <v>86</v>
      </c>
      <c r="B48" s="108" t="s">
        <v>87</v>
      </c>
      <c r="C48" s="94" t="n">
        <v>48910</v>
      </c>
      <c r="D48" s="100"/>
      <c r="E48" s="100"/>
      <c r="F48" s="94" t="n">
        <v>61263.12</v>
      </c>
      <c r="G48" s="94" t="n">
        <v>125.25683909221</v>
      </c>
      <c r="H48" s="100"/>
    </row>
    <row r="49" customFormat="false" ht="12.75" hidden="false" customHeight="false" outlineLevel="0" collapsed="false">
      <c r="A49" s="122" t="s">
        <v>88</v>
      </c>
      <c r="B49" s="108" t="s">
        <v>89</v>
      </c>
      <c r="C49" s="94" t="n">
        <v>48910</v>
      </c>
      <c r="D49" s="100"/>
      <c r="E49" s="100"/>
      <c r="F49" s="94" t="n">
        <v>61263.12</v>
      </c>
      <c r="G49" s="94" t="n">
        <v>125.25683909221</v>
      </c>
      <c r="H49" s="100"/>
    </row>
    <row r="50" customFormat="false" ht="12.75" hidden="false" customHeight="false" outlineLevel="0" collapsed="false">
      <c r="A50" s="109" t="s">
        <v>90</v>
      </c>
      <c r="B50" s="108" t="s">
        <v>91</v>
      </c>
      <c r="C50" s="94" t="n">
        <v>136384.75</v>
      </c>
      <c r="D50" s="95" t="n">
        <v>940184</v>
      </c>
      <c r="E50" s="95" t="n">
        <v>940184</v>
      </c>
      <c r="F50" s="94" t="n">
        <v>499607.17</v>
      </c>
      <c r="G50" s="94" t="n">
        <v>366.321872496742</v>
      </c>
      <c r="H50" s="94" t="n">
        <v>53.1392972013989</v>
      </c>
    </row>
    <row r="51" customFormat="false" ht="12.75" hidden="false" customHeight="false" outlineLevel="0" collapsed="false">
      <c r="A51" s="121" t="s">
        <v>92</v>
      </c>
      <c r="B51" s="108" t="s">
        <v>93</v>
      </c>
      <c r="C51" s="94" t="n">
        <v>15996.27</v>
      </c>
      <c r="D51" s="100"/>
      <c r="E51" s="100"/>
      <c r="F51" s="94" t="n">
        <v>34957.77</v>
      </c>
      <c r="G51" s="94" t="n">
        <v>218.537008940209</v>
      </c>
      <c r="H51" s="100"/>
    </row>
    <row r="52" customFormat="false" ht="12.75" hidden="false" customHeight="false" outlineLevel="0" collapsed="false">
      <c r="A52" s="122" t="s">
        <v>94</v>
      </c>
      <c r="B52" s="108" t="s">
        <v>95</v>
      </c>
      <c r="C52" s="94" t="n">
        <v>9172.3</v>
      </c>
      <c r="D52" s="100"/>
      <c r="E52" s="100"/>
      <c r="F52" s="94" t="n">
        <v>28018.15</v>
      </c>
      <c r="G52" s="94" t="n">
        <v>305.464823435779</v>
      </c>
      <c r="H52" s="100"/>
    </row>
    <row r="53" customFormat="false" ht="12.75" hidden="false" customHeight="false" outlineLevel="0" collapsed="false">
      <c r="A53" s="122" t="s">
        <v>96</v>
      </c>
      <c r="B53" s="108" t="s">
        <v>97</v>
      </c>
      <c r="C53" s="94" t="n">
        <v>6147.45</v>
      </c>
      <c r="D53" s="100"/>
      <c r="E53" s="100"/>
      <c r="F53" s="94" t="n">
        <v>6604.62</v>
      </c>
      <c r="G53" s="94" t="n">
        <v>107.436742063783</v>
      </c>
      <c r="H53" s="100"/>
    </row>
    <row r="54" customFormat="false" ht="12.75" hidden="false" customHeight="false" outlineLevel="0" collapsed="false">
      <c r="A54" s="122" t="s">
        <v>98</v>
      </c>
      <c r="B54" s="108" t="s">
        <v>99</v>
      </c>
      <c r="C54" s="94" t="n">
        <v>676.52</v>
      </c>
      <c r="D54" s="100"/>
      <c r="E54" s="100"/>
      <c r="F54" s="94" t="n">
        <v>335</v>
      </c>
      <c r="G54" s="94" t="n">
        <v>49.5181221545557</v>
      </c>
      <c r="H54" s="100"/>
    </row>
    <row r="55" customFormat="false" ht="12.75" hidden="false" customHeight="false" outlineLevel="0" collapsed="false">
      <c r="A55" s="121" t="s">
        <v>100</v>
      </c>
      <c r="B55" s="108" t="s">
        <v>101</v>
      </c>
      <c r="C55" s="94" t="n">
        <v>13469.79</v>
      </c>
      <c r="D55" s="100"/>
      <c r="E55" s="100"/>
      <c r="F55" s="94" t="n">
        <v>22408.58</v>
      </c>
      <c r="G55" s="94" t="n">
        <v>166.361762135861</v>
      </c>
      <c r="H55" s="100"/>
    </row>
    <row r="56" customFormat="false" ht="12.75" hidden="false" customHeight="false" outlineLevel="0" collapsed="false">
      <c r="A56" s="122" t="s">
        <v>102</v>
      </c>
      <c r="B56" s="108" t="s">
        <v>103</v>
      </c>
      <c r="C56" s="94" t="n">
        <v>2867.31</v>
      </c>
      <c r="D56" s="100"/>
      <c r="E56" s="100"/>
      <c r="F56" s="94" t="n">
        <v>10450.6</v>
      </c>
      <c r="G56" s="94" t="n">
        <v>364.474019202667</v>
      </c>
      <c r="H56" s="100"/>
    </row>
    <row r="57" customFormat="false" ht="12.75" hidden="false" customHeight="false" outlineLevel="0" collapsed="false">
      <c r="A57" s="122" t="s">
        <v>104</v>
      </c>
      <c r="B57" s="108" t="s">
        <v>105</v>
      </c>
      <c r="C57" s="94" t="n">
        <v>10268.77</v>
      </c>
      <c r="D57" s="100"/>
      <c r="E57" s="100"/>
      <c r="F57" s="94" t="n">
        <v>11757.98</v>
      </c>
      <c r="G57" s="94" t="n">
        <v>114.502321115382</v>
      </c>
      <c r="H57" s="100"/>
    </row>
    <row r="58" customFormat="false" ht="12.75" hidden="false" customHeight="false" outlineLevel="0" collapsed="false">
      <c r="A58" s="123" t="s">
        <v>106</v>
      </c>
      <c r="B58" s="124" t="s">
        <v>107</v>
      </c>
      <c r="C58" s="125" t="n">
        <v>18.36</v>
      </c>
      <c r="D58" s="126"/>
      <c r="E58" s="126"/>
      <c r="F58" s="125" t="n">
        <v>200</v>
      </c>
      <c r="G58" s="125" t="n">
        <v>1089.32461873638</v>
      </c>
      <c r="H58" s="126"/>
    </row>
    <row r="59" customFormat="false" ht="12.75" hidden="false" customHeight="false" outlineLevel="0" collapsed="false">
      <c r="A59" s="123" t="s">
        <v>108</v>
      </c>
      <c r="B59" s="124" t="s">
        <v>109</v>
      </c>
      <c r="C59" s="125" t="n">
        <v>315.35</v>
      </c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A60" s="127" t="s">
        <v>110</v>
      </c>
      <c r="B60" s="124" t="s">
        <v>111</v>
      </c>
      <c r="C60" s="125" t="n">
        <v>83830.47</v>
      </c>
      <c r="D60" s="126"/>
      <c r="E60" s="126"/>
      <c r="F60" s="125" t="n">
        <v>417605.58</v>
      </c>
      <c r="G60" s="125" t="n">
        <v>498.154883301978</v>
      </c>
      <c r="H60" s="126"/>
    </row>
    <row r="61" customFormat="false" ht="12.75" hidden="false" customHeight="false" outlineLevel="0" collapsed="false">
      <c r="A61" s="123" t="s">
        <v>112</v>
      </c>
      <c r="B61" s="124" t="s">
        <v>113</v>
      </c>
      <c r="C61" s="125" t="n">
        <v>6857.77</v>
      </c>
      <c r="D61" s="126"/>
      <c r="E61" s="126"/>
      <c r="F61" s="125" t="n">
        <v>6530.38</v>
      </c>
      <c r="G61" s="125" t="n">
        <v>95.2259991221636</v>
      </c>
      <c r="H61" s="126"/>
    </row>
    <row r="62" customFormat="false" ht="12.75" hidden="false" customHeight="false" outlineLevel="0" collapsed="false">
      <c r="A62" s="123" t="s">
        <v>114</v>
      </c>
      <c r="B62" s="124" t="s">
        <v>115</v>
      </c>
      <c r="C62" s="125" t="n">
        <v>4401.37</v>
      </c>
      <c r="D62" s="126"/>
      <c r="E62" s="126"/>
      <c r="F62" s="125" t="n">
        <v>10225.35</v>
      </c>
      <c r="G62" s="125" t="n">
        <v>232.321981564831</v>
      </c>
      <c r="H62" s="126"/>
    </row>
    <row r="63" customFormat="false" ht="12.75" hidden="false" customHeight="false" outlineLevel="0" collapsed="false">
      <c r="A63" s="123" t="s">
        <v>116</v>
      </c>
      <c r="B63" s="124" t="s">
        <v>117</v>
      </c>
      <c r="C63" s="125" t="n">
        <v>3101.71</v>
      </c>
      <c r="D63" s="126"/>
      <c r="E63" s="126"/>
      <c r="F63" s="125" t="n">
        <v>2924.06</v>
      </c>
      <c r="G63" s="125" t="n">
        <v>94.2725141937834</v>
      </c>
      <c r="H63" s="126"/>
    </row>
    <row r="64" customFormat="false" ht="12.75" hidden="false" customHeight="false" outlineLevel="0" collapsed="false">
      <c r="A64" s="123" t="s">
        <v>118</v>
      </c>
      <c r="B64" s="124" t="s">
        <v>119</v>
      </c>
      <c r="C64" s="125" t="n">
        <v>1052.4</v>
      </c>
      <c r="D64" s="126"/>
      <c r="E64" s="126"/>
      <c r="F64" s="125" t="n">
        <v>2278.59</v>
      </c>
      <c r="G64" s="125" t="n">
        <v>216.513683010262</v>
      </c>
      <c r="H64" s="126"/>
    </row>
    <row r="65" customFormat="false" ht="12.75" hidden="false" customHeight="false" outlineLevel="0" collapsed="false">
      <c r="A65" s="123" t="s">
        <v>120</v>
      </c>
      <c r="B65" s="124" t="s">
        <v>121</v>
      </c>
      <c r="C65" s="125" t="n">
        <v>5675.22</v>
      </c>
      <c r="D65" s="126"/>
      <c r="E65" s="126"/>
      <c r="F65" s="125" t="n">
        <v>10960.67</v>
      </c>
      <c r="G65" s="125" t="n">
        <v>193.132072413052</v>
      </c>
      <c r="H65" s="126"/>
    </row>
    <row r="66" customFormat="false" ht="12.75" hidden="false" customHeight="false" outlineLevel="0" collapsed="false">
      <c r="A66" s="123" t="s">
        <v>122</v>
      </c>
      <c r="B66" s="124" t="s">
        <v>123</v>
      </c>
      <c r="C66" s="125" t="n">
        <v>92.9</v>
      </c>
      <c r="D66" s="126"/>
      <c r="E66" s="126"/>
      <c r="F66" s="125" t="n">
        <v>55</v>
      </c>
      <c r="G66" s="125" t="n">
        <v>59.2034445640474</v>
      </c>
      <c r="H66" s="126"/>
    </row>
    <row r="67" customFormat="false" ht="12.75" hidden="false" customHeight="false" outlineLevel="0" collapsed="false">
      <c r="A67" s="123" t="s">
        <v>124</v>
      </c>
      <c r="B67" s="124" t="s">
        <v>125</v>
      </c>
      <c r="C67" s="125" t="n">
        <v>203.32</v>
      </c>
      <c r="D67" s="126"/>
      <c r="E67" s="126"/>
      <c r="F67" s="125" t="n">
        <v>20296.96</v>
      </c>
      <c r="G67" s="125" t="n">
        <v>9982.76608302184</v>
      </c>
      <c r="H67" s="126"/>
    </row>
    <row r="68" customFormat="false" ht="12.75" hidden="false" customHeight="false" outlineLevel="0" collapsed="false">
      <c r="A68" s="123" t="s">
        <v>126</v>
      </c>
      <c r="B68" s="124" t="s">
        <v>127</v>
      </c>
      <c r="C68" s="125" t="n">
        <v>55844.54</v>
      </c>
      <c r="D68" s="126"/>
      <c r="E68" s="126"/>
      <c r="F68" s="125" t="n">
        <v>355766.7</v>
      </c>
      <c r="G68" s="125" t="n">
        <v>637.066219902608</v>
      </c>
      <c r="H68" s="126"/>
    </row>
    <row r="69" customFormat="false" ht="12.75" hidden="false" customHeight="false" outlineLevel="0" collapsed="false">
      <c r="A69" s="123" t="s">
        <v>128</v>
      </c>
      <c r="B69" s="124" t="s">
        <v>129</v>
      </c>
      <c r="C69" s="125" t="n">
        <v>6601.24</v>
      </c>
      <c r="D69" s="126"/>
      <c r="E69" s="126"/>
      <c r="F69" s="125" t="n">
        <v>8567.87</v>
      </c>
      <c r="G69" s="125" t="n">
        <v>129.791826990081</v>
      </c>
      <c r="H69" s="126"/>
    </row>
    <row r="70" customFormat="false" ht="12.75" hidden="false" customHeight="false" outlineLevel="0" collapsed="false">
      <c r="A70" s="127" t="s">
        <v>130</v>
      </c>
      <c r="B70" s="124" t="s">
        <v>131</v>
      </c>
      <c r="C70" s="125" t="n">
        <v>23088.22</v>
      </c>
      <c r="D70" s="126"/>
      <c r="E70" s="126"/>
      <c r="F70" s="125" t="n">
        <v>24635.24</v>
      </c>
      <c r="G70" s="125" t="n">
        <v>106.700473228339</v>
      </c>
      <c r="H70" s="126"/>
    </row>
    <row r="71" customFormat="false" ht="25.5" hidden="false" customHeight="false" outlineLevel="0" collapsed="false">
      <c r="A71" s="123" t="s">
        <v>132</v>
      </c>
      <c r="B71" s="124" t="s">
        <v>133</v>
      </c>
      <c r="C71" s="125" t="n">
        <v>20769.72</v>
      </c>
      <c r="D71" s="126"/>
      <c r="E71" s="126"/>
      <c r="F71" s="125" t="n">
        <v>20769.72</v>
      </c>
      <c r="G71" s="125" t="n">
        <v>100</v>
      </c>
      <c r="H71" s="126"/>
    </row>
    <row r="72" customFormat="false" ht="12.75" hidden="false" customHeight="false" outlineLevel="0" collapsed="false">
      <c r="A72" s="123" t="s">
        <v>134</v>
      </c>
      <c r="B72" s="124" t="s">
        <v>135</v>
      </c>
      <c r="C72" s="125" t="n">
        <v>464.53</v>
      </c>
      <c r="D72" s="126"/>
      <c r="E72" s="126"/>
      <c r="F72" s="125" t="n">
        <v>557.46</v>
      </c>
      <c r="G72" s="125" t="n">
        <v>120.005166512389</v>
      </c>
      <c r="H72" s="126"/>
    </row>
    <row r="73" customFormat="false" ht="12.75" hidden="false" customHeight="false" outlineLevel="0" collapsed="false">
      <c r="A73" s="123" t="s">
        <v>136</v>
      </c>
      <c r="B73" s="124" t="s">
        <v>137</v>
      </c>
      <c r="C73" s="125" t="n">
        <v>1119.01</v>
      </c>
      <c r="D73" s="126"/>
      <c r="E73" s="126"/>
      <c r="F73" s="125" t="n">
        <v>2483.63</v>
      </c>
      <c r="G73" s="125" t="n">
        <v>221.948865515053</v>
      </c>
      <c r="H73" s="126"/>
    </row>
    <row r="74" customFormat="false" ht="12.75" hidden="false" customHeight="false" outlineLevel="0" collapsed="false">
      <c r="A74" s="123" t="s">
        <v>138</v>
      </c>
      <c r="B74" s="124" t="s">
        <v>139</v>
      </c>
      <c r="C74" s="125" t="n">
        <v>734.96</v>
      </c>
      <c r="D74" s="126"/>
      <c r="E74" s="126"/>
      <c r="F74" s="125" t="n">
        <v>824.43</v>
      </c>
      <c r="G74" s="125" t="n">
        <v>112.173451616414</v>
      </c>
      <c r="H74" s="126"/>
    </row>
    <row r="75" customFormat="false" ht="12.75" hidden="false" customHeight="false" outlineLevel="0" collapsed="false">
      <c r="A75" s="128" t="s">
        <v>140</v>
      </c>
      <c r="B75" s="124" t="s">
        <v>141</v>
      </c>
      <c r="C75" s="125" t="n">
        <v>13.85</v>
      </c>
      <c r="D75" s="129" t="n">
        <v>255</v>
      </c>
      <c r="E75" s="129" t="n">
        <v>255</v>
      </c>
      <c r="F75" s="125" t="n">
        <v>0.15</v>
      </c>
      <c r="G75" s="125" t="n">
        <v>1.08303249097473</v>
      </c>
      <c r="H75" s="125" t="n">
        <v>0.05882352941176</v>
      </c>
    </row>
    <row r="76" customFormat="false" ht="12.75" hidden="false" customHeight="false" outlineLevel="0" collapsed="false">
      <c r="A76" s="127" t="s">
        <v>142</v>
      </c>
      <c r="B76" s="124" t="s">
        <v>143</v>
      </c>
      <c r="C76" s="125" t="n">
        <v>13.85</v>
      </c>
      <c r="D76" s="126"/>
      <c r="E76" s="126"/>
      <c r="F76" s="125" t="n">
        <v>0.15</v>
      </c>
      <c r="G76" s="125" t="n">
        <v>1.08303249097473</v>
      </c>
      <c r="H76" s="126"/>
    </row>
    <row r="77" customFormat="false" ht="12.75" hidden="false" customHeight="false" outlineLevel="0" collapsed="false">
      <c r="A77" s="123" t="s">
        <v>144</v>
      </c>
      <c r="B77" s="124" t="s">
        <v>145</v>
      </c>
      <c r="C77" s="125" t="n">
        <v>13.85</v>
      </c>
      <c r="D77" s="126"/>
      <c r="E77" s="126"/>
      <c r="F77" s="126"/>
      <c r="G77" s="126"/>
      <c r="H77" s="126"/>
    </row>
    <row r="78" customFormat="false" ht="12.75" hidden="false" customHeight="false" outlineLevel="0" collapsed="false">
      <c r="A78" s="123" t="s">
        <v>146</v>
      </c>
      <c r="B78" s="124" t="s">
        <v>147</v>
      </c>
      <c r="C78" s="126"/>
      <c r="D78" s="126"/>
      <c r="E78" s="126"/>
      <c r="F78" s="125" t="n">
        <v>0.15</v>
      </c>
      <c r="G78" s="126"/>
      <c r="H78" s="126"/>
    </row>
    <row r="79" customFormat="false" ht="12.75" hidden="false" customHeight="false" outlineLevel="0" collapsed="false">
      <c r="A79" s="130" t="s">
        <v>148</v>
      </c>
      <c r="B79" s="131" t="s">
        <v>149</v>
      </c>
      <c r="C79" s="132" t="n">
        <v>172.27</v>
      </c>
      <c r="D79" s="133" t="n">
        <v>136105</v>
      </c>
      <c r="E79" s="133" t="n">
        <v>136105</v>
      </c>
      <c r="F79" s="132" t="n">
        <v>11692.51</v>
      </c>
      <c r="G79" s="132" t="n">
        <v>6787.31642189586</v>
      </c>
      <c r="H79" s="132" t="n">
        <v>8.5908012196466</v>
      </c>
    </row>
    <row r="80" customFormat="false" ht="12.75" hidden="false" customHeight="false" outlineLevel="0" collapsed="false">
      <c r="A80" s="128" t="s">
        <v>150</v>
      </c>
      <c r="B80" s="124" t="s">
        <v>151</v>
      </c>
      <c r="C80" s="125" t="n">
        <v>172.27</v>
      </c>
      <c r="D80" s="129" t="n">
        <v>136105</v>
      </c>
      <c r="E80" s="129" t="n">
        <v>136105</v>
      </c>
      <c r="F80" s="125" t="n">
        <v>11692.51</v>
      </c>
      <c r="G80" s="125" t="n">
        <v>6787.31642189586</v>
      </c>
      <c r="H80" s="125" t="n">
        <v>8.5908012196466</v>
      </c>
    </row>
    <row r="81" customFormat="false" ht="12.75" hidden="false" customHeight="false" outlineLevel="0" collapsed="false">
      <c r="A81" s="127" t="s">
        <v>152</v>
      </c>
      <c r="B81" s="124" t="s">
        <v>153</v>
      </c>
      <c r="C81" s="125" t="n">
        <v>172.27</v>
      </c>
      <c r="D81" s="126"/>
      <c r="E81" s="126"/>
      <c r="F81" s="125" t="n">
        <v>11692.51</v>
      </c>
      <c r="G81" s="125" t="n">
        <v>6787.31642189586</v>
      </c>
      <c r="H81" s="126"/>
    </row>
    <row r="82" customFormat="false" ht="12.75" hidden="false" customHeight="false" outlineLevel="0" collapsed="false">
      <c r="A82" s="123" t="s">
        <v>154</v>
      </c>
      <c r="B82" s="124" t="s">
        <v>155</v>
      </c>
      <c r="C82" s="125" t="n">
        <v>172.27</v>
      </c>
      <c r="D82" s="126"/>
      <c r="E82" s="126"/>
      <c r="F82" s="125" t="n">
        <v>9291.25</v>
      </c>
      <c r="G82" s="125" t="n">
        <v>5393.42311487781</v>
      </c>
      <c r="H82" s="126"/>
    </row>
    <row r="83" customFormat="false" ht="12.75" hidden="false" customHeight="false" outlineLevel="0" collapsed="false">
      <c r="A83" s="123" t="s">
        <v>156</v>
      </c>
      <c r="B83" s="124" t="s">
        <v>157</v>
      </c>
      <c r="C83" s="126"/>
      <c r="D83" s="126"/>
      <c r="E83" s="126"/>
      <c r="F83" s="125" t="n">
        <v>2213.76</v>
      </c>
      <c r="G83" s="126"/>
      <c r="H83" s="126"/>
    </row>
    <row r="84" customFormat="false" ht="12.75" hidden="false" customHeight="false" outlineLevel="0" collapsed="false">
      <c r="A84" s="123" t="s">
        <v>158</v>
      </c>
      <c r="B84" s="124" t="s">
        <v>159</v>
      </c>
      <c r="C84" s="126"/>
      <c r="D84" s="126"/>
      <c r="E84" s="126"/>
      <c r="F84" s="125" t="n">
        <v>187.5</v>
      </c>
      <c r="G84" s="126"/>
      <c r="H84" s="126"/>
    </row>
  </sheetData>
  <mergeCells count="9">
    <mergeCell ref="A2:G2"/>
    <mergeCell ref="A4:G4"/>
    <mergeCell ref="A6:G6"/>
    <mergeCell ref="A8:B8"/>
    <mergeCell ref="A9:B9"/>
    <mergeCell ref="A20:B20"/>
    <mergeCell ref="A21:B21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22.15"/>
    <col collapsed="false" customWidth="true" hidden="false" outlineLevel="0" max="2" min="2" style="59" width="67.16"/>
    <col collapsed="false" customWidth="true" hidden="false" outlineLevel="0" max="3" min="3" style="61" width="19.15"/>
    <col collapsed="false" customWidth="true" hidden="false" outlineLevel="0" max="5" min="4" style="60" width="20.65"/>
    <col collapsed="false" customWidth="true" hidden="false" outlineLevel="0" max="7" min="6" style="61" width="18.33"/>
    <col collapsed="false" customWidth="true" hidden="false" outlineLevel="0" max="8" min="8" style="61" width="22.99"/>
    <col collapsed="false" customWidth="true" hidden="false" outlineLevel="0" max="9" min="9" style="58" width="17.99"/>
    <col collapsed="false" customWidth="true" hidden="false" outlineLevel="0" max="10" min="10" style="58" width="10.99"/>
    <col collapsed="false" customWidth="true" hidden="false" outlineLevel="0" max="11" min="11" style="58" width="17.99"/>
    <col collapsed="false" customWidth="true" hidden="false" outlineLevel="0" max="12" min="12" style="58" width="10.99"/>
    <col collapsed="false" customWidth="false" hidden="false" outlineLevel="0" max="257" min="13" style="58" width="9.33"/>
  </cols>
  <sheetData>
    <row r="1" customFormat="fals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tru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6"/>
      <c r="J3" s="66"/>
      <c r="K3" s="66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6"/>
      <c r="J5" s="66"/>
      <c r="K5" s="66"/>
    </row>
    <row r="6" customFormat="false" ht="15" hidden="false" customHeight="true" outlineLevel="0" collapsed="false">
      <c r="A6" s="64" t="s">
        <v>160</v>
      </c>
      <c r="B6" s="64"/>
      <c r="C6" s="64"/>
      <c r="D6" s="64"/>
      <c r="E6" s="64"/>
      <c r="F6" s="64"/>
      <c r="G6" s="64"/>
      <c r="H6" s="64"/>
      <c r="I6" s="65"/>
      <c r="J6" s="65"/>
      <c r="K6" s="65"/>
    </row>
    <row r="7" customFormat="false" ht="18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6"/>
      <c r="J7" s="66"/>
      <c r="K7" s="66"/>
    </row>
    <row r="8" s="70" customFormat="true" ht="57" hidden="false" customHeight="true" outlineLevel="0" collapsed="false">
      <c r="A8" s="113" t="s">
        <v>6</v>
      </c>
      <c r="B8" s="113"/>
      <c r="C8" s="68" t="str">
        <f aca="false">UPPER(C10)</f>
        <v>OSTVARENJE/IZVRŠENJE 
01.2022. - 06.2022.</v>
      </c>
      <c r="D8" s="68" t="str">
        <f aca="false">UPPER(D10)</f>
        <v>IZVORNI PLAN ILI REBALANS 
2023.</v>
      </c>
      <c r="E8" s="68" t="str">
        <f aca="false">UPPER(E10)</f>
        <v>TEKUĆI PLAN 
2023.</v>
      </c>
      <c r="F8" s="68" t="str">
        <f aca="false">UPPER(F10)</f>
        <v>OSTVARENJE/IZVRŠENJE 
01.2023. - 06.2023.</v>
      </c>
      <c r="G8" s="68" t="str">
        <f aca="false">UPPER(G10)</f>
        <v>INDEKS
(5)/(2)</v>
      </c>
      <c r="H8" s="68" t="str">
        <f aca="false">UPPER(H10)</f>
        <v>INDEKS
(5)/(4)</v>
      </c>
    </row>
    <row r="9" s="74" customFormat="true" ht="12.75" hidden="false" customHeight="true" outlineLevel="0" collapsed="false">
      <c r="A9" s="114" t="n">
        <v>1</v>
      </c>
      <c r="B9" s="114"/>
      <c r="C9" s="72" t="n">
        <v>2</v>
      </c>
      <c r="D9" s="72" t="n">
        <v>3</v>
      </c>
      <c r="E9" s="72" t="n">
        <v>4.33333333333333</v>
      </c>
      <c r="F9" s="72" t="n">
        <v>5.08333333333333</v>
      </c>
      <c r="G9" s="72" t="n">
        <v>6</v>
      </c>
      <c r="H9" s="72" t="n">
        <v>7</v>
      </c>
      <c r="I9" s="3"/>
      <c r="J9" s="3"/>
      <c r="K9" s="3"/>
      <c r="L9" s="3"/>
    </row>
    <row r="10" customFormat="false" ht="45" hidden="true" customHeight="false" outlineLevel="0" collapsed="false">
      <c r="A10" s="134"/>
      <c r="B10" s="134"/>
      <c r="C10" s="135" t="s">
        <v>37</v>
      </c>
      <c r="D10" s="135" t="s">
        <v>38</v>
      </c>
      <c r="E10" s="135" t="s">
        <v>39</v>
      </c>
      <c r="F10" s="135" t="s">
        <v>40</v>
      </c>
      <c r="G10" s="135" t="s">
        <v>41</v>
      </c>
      <c r="H10" s="135" t="s">
        <v>42</v>
      </c>
      <c r="I10" s="78"/>
      <c r="J10" s="78"/>
      <c r="K10" s="78"/>
      <c r="L10" s="78"/>
      <c r="M10" s="83"/>
      <c r="N10" s="83"/>
      <c r="O10" s="83"/>
    </row>
    <row r="11" customFormat="false" ht="12.75" hidden="true" customHeight="false" outlineLevel="0" collapsed="false">
      <c r="A11" s="80" t="s">
        <v>60</v>
      </c>
      <c r="B11" s="80"/>
      <c r="C11" s="84" t="s">
        <v>43</v>
      </c>
      <c r="D11" s="84" t="s">
        <v>43</v>
      </c>
      <c r="E11" s="84" t="s">
        <v>43</v>
      </c>
      <c r="F11" s="84" t="s">
        <v>43</v>
      </c>
      <c r="G11" s="84"/>
      <c r="H11" s="84"/>
      <c r="I11" s="78"/>
      <c r="J11" s="78"/>
      <c r="K11" s="78"/>
      <c r="L11" s="78"/>
      <c r="M11" s="83"/>
      <c r="N11" s="83"/>
      <c r="O11" s="83"/>
    </row>
    <row r="12" customFormat="false" ht="12.75" hidden="false" customHeight="false" outlineLevel="0" collapsed="false">
      <c r="A12" s="136" t="s">
        <v>61</v>
      </c>
      <c r="B12" s="136"/>
      <c r="C12" s="137" t="n">
        <f aca="false">C13+C15</f>
        <v>488546.88</v>
      </c>
      <c r="D12" s="138" t="n">
        <f aca="false">D13+D15</f>
        <v>2100765</v>
      </c>
      <c r="E12" s="138" t="n">
        <f aca="false">E13+E15</f>
        <v>2100765</v>
      </c>
      <c r="F12" s="137" t="n">
        <f aca="false">F13+F15</f>
        <v>952530.68</v>
      </c>
      <c r="G12" s="137" t="n">
        <f aca="false">F12/C12*100</f>
        <v>194.972216381773</v>
      </c>
      <c r="H12" s="137" t="n">
        <f aca="false">F12/E12*100</f>
        <v>45.342086335216</v>
      </c>
      <c r="I12" s="90"/>
      <c r="J12" s="90"/>
      <c r="K12" s="90"/>
      <c r="L12" s="90"/>
      <c r="M12" s="91"/>
      <c r="N12" s="91"/>
      <c r="O12" s="91"/>
    </row>
    <row r="13" customFormat="false" ht="12.75" hidden="false" customHeight="false" outlineLevel="0" collapsed="false">
      <c r="A13" s="105" t="s">
        <v>161</v>
      </c>
      <c r="B13" s="106" t="s">
        <v>162</v>
      </c>
      <c r="C13" s="88" t="n">
        <v>487932.49</v>
      </c>
      <c r="D13" s="89" t="n">
        <v>2098065</v>
      </c>
      <c r="E13" s="89" t="n">
        <v>2098065</v>
      </c>
      <c r="F13" s="88" t="n">
        <v>951546.78</v>
      </c>
      <c r="G13" s="88" t="n">
        <f aca="false">F13/C13*100</f>
        <v>195.016072817779</v>
      </c>
      <c r="H13" s="88"/>
      <c r="I13" s="90"/>
      <c r="J13" s="90"/>
      <c r="K13" s="90"/>
      <c r="L13" s="90"/>
      <c r="M13" s="91"/>
      <c r="N13" s="91"/>
      <c r="O13" s="91"/>
    </row>
    <row r="14" customFormat="false" ht="12.75" hidden="false" customHeight="false" outlineLevel="0" collapsed="false">
      <c r="A14" s="139" t="s">
        <v>163</v>
      </c>
      <c r="B14" s="140" t="s">
        <v>162</v>
      </c>
      <c r="C14" s="125" t="n">
        <v>487932.49</v>
      </c>
      <c r="D14" s="129" t="n">
        <f aca="false">2100765-2700</f>
        <v>2098065</v>
      </c>
      <c r="E14" s="129" t="n">
        <f aca="false">2100765-2700</f>
        <v>2098065</v>
      </c>
      <c r="F14" s="125" t="n">
        <v>951546.78</v>
      </c>
      <c r="G14" s="125" t="n">
        <f aca="false">F14/C14*100</f>
        <v>195.016072817779</v>
      </c>
      <c r="H14" s="125"/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141" t="s">
        <v>164</v>
      </c>
      <c r="B15" s="142" t="s">
        <v>165</v>
      </c>
      <c r="C15" s="132" t="n">
        <v>614.39</v>
      </c>
      <c r="D15" s="133" t="n">
        <v>2700</v>
      </c>
      <c r="E15" s="133" t="n">
        <v>2700</v>
      </c>
      <c r="F15" s="132" t="n">
        <v>983.9</v>
      </c>
      <c r="G15" s="88" t="n">
        <f aca="false">F15/C15*100</f>
        <v>160.142580445645</v>
      </c>
      <c r="H15" s="137" t="n">
        <f aca="false">F15/E15*100</f>
        <v>36.4407407407407</v>
      </c>
      <c r="I15" s="143"/>
      <c r="J15" s="143"/>
      <c r="K15" s="143"/>
      <c r="L15" s="143"/>
      <c r="M15" s="143"/>
      <c r="N15" s="143"/>
      <c r="O15" s="143"/>
    </row>
    <row r="16" customFormat="false" ht="12.75" hidden="false" customHeight="false" outlineLevel="0" collapsed="false">
      <c r="A16" s="139" t="s">
        <v>166</v>
      </c>
      <c r="B16" s="140" t="s">
        <v>167</v>
      </c>
      <c r="C16" s="125" t="n">
        <v>614.39</v>
      </c>
      <c r="D16" s="129" t="n">
        <v>2700</v>
      </c>
      <c r="E16" s="129" t="n">
        <v>2700</v>
      </c>
      <c r="F16" s="125" t="n">
        <v>983.9</v>
      </c>
      <c r="G16" s="125" t="n">
        <f aca="false">F16/C16*100</f>
        <v>160.142580445645</v>
      </c>
      <c r="H16" s="125" t="n">
        <f aca="false">F16/E16*100</f>
        <v>36.4407407407407</v>
      </c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136" t="s">
        <v>72</v>
      </c>
      <c r="B17" s="136"/>
      <c r="C17" s="137" t="n">
        <v>488546.88</v>
      </c>
      <c r="D17" s="138" t="n">
        <v>2100765</v>
      </c>
      <c r="E17" s="138" t="n">
        <v>2100765</v>
      </c>
      <c r="F17" s="137" t="n">
        <v>952530.68</v>
      </c>
      <c r="G17" s="88" t="n">
        <f aca="false">F17/C17*100</f>
        <v>194.972216381773</v>
      </c>
      <c r="H17" s="137" t="n">
        <f aca="false">F17/E17*100</f>
        <v>45.342086335216</v>
      </c>
      <c r="I17" s="143"/>
      <c r="J17" s="143"/>
      <c r="K17" s="143"/>
      <c r="L17" s="143"/>
      <c r="M17" s="143"/>
      <c r="N17" s="143"/>
      <c r="O17" s="143"/>
    </row>
    <row r="18" customFormat="false" ht="12.75" hidden="false" customHeight="false" outlineLevel="0" collapsed="false">
      <c r="A18" s="141" t="s">
        <v>161</v>
      </c>
      <c r="B18" s="142" t="s">
        <v>162</v>
      </c>
      <c r="C18" s="132" t="n">
        <v>487934.21</v>
      </c>
      <c r="D18" s="133" t="n">
        <v>2098065</v>
      </c>
      <c r="E18" s="133" t="n">
        <v>2098065</v>
      </c>
      <c r="F18" s="132" t="n">
        <v>951546.78</v>
      </c>
      <c r="G18" s="88" t="n">
        <f aca="false">F18/C18*100</f>
        <v>195.015385373368</v>
      </c>
      <c r="H18" s="137" t="n">
        <f aca="false">F18/E18*100</f>
        <v>45.3535414775043</v>
      </c>
      <c r="I18" s="143"/>
      <c r="J18" s="143"/>
      <c r="K18" s="143"/>
      <c r="L18" s="143"/>
      <c r="M18" s="143"/>
      <c r="N18" s="143"/>
      <c r="O18" s="143"/>
    </row>
    <row r="19" customFormat="false" ht="12.75" hidden="false" customHeight="false" outlineLevel="0" collapsed="false">
      <c r="A19" s="139" t="s">
        <v>163</v>
      </c>
      <c r="B19" s="140" t="s">
        <v>162</v>
      </c>
      <c r="C19" s="125" t="n">
        <v>487934.21</v>
      </c>
      <c r="D19" s="129" t="n">
        <v>2098065</v>
      </c>
      <c r="E19" s="129" t="n">
        <v>2098065</v>
      </c>
      <c r="F19" s="125" t="n">
        <v>951546.78</v>
      </c>
      <c r="G19" s="125" t="n">
        <f aca="false">F19/C19*100</f>
        <v>195.015385373368</v>
      </c>
      <c r="H19" s="125" t="n">
        <f aca="false">F19/E19*100</f>
        <v>45.3535414775043</v>
      </c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41" t="s">
        <v>164</v>
      </c>
      <c r="B20" s="142" t="s">
        <v>165</v>
      </c>
      <c r="C20" s="132" t="n">
        <v>612.67</v>
      </c>
      <c r="D20" s="133" t="n">
        <v>2700</v>
      </c>
      <c r="E20" s="133" t="n">
        <v>2700</v>
      </c>
      <c r="F20" s="132" t="n">
        <v>983.9</v>
      </c>
      <c r="G20" s="88" t="n">
        <f aca="false">F20/C20*100</f>
        <v>160.592162175396</v>
      </c>
      <c r="H20" s="137" t="n">
        <f aca="false">F20/E20*100</f>
        <v>36.4407407407407</v>
      </c>
      <c r="I20" s="143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39" t="s">
        <v>166</v>
      </c>
      <c r="B21" s="140" t="s">
        <v>167</v>
      </c>
      <c r="C21" s="125" t="n">
        <v>612.67</v>
      </c>
      <c r="D21" s="129" t="n">
        <v>2700</v>
      </c>
      <c r="E21" s="129" t="n">
        <v>2700</v>
      </c>
      <c r="F21" s="125" t="n">
        <v>983.9</v>
      </c>
      <c r="G21" s="125" t="n">
        <f aca="false">F21/C21*100</f>
        <v>160.592162175396</v>
      </c>
      <c r="H21" s="125" t="n">
        <f aca="false">F21/E21*100</f>
        <v>36.4407407407407</v>
      </c>
      <c r="I21" s="83"/>
      <c r="J21" s="83"/>
      <c r="K21" s="83"/>
      <c r="L21" s="83"/>
      <c r="M21" s="83"/>
      <c r="N21" s="83"/>
      <c r="O21" s="83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18.49"/>
    <col collapsed="false" customWidth="true" hidden="false" outlineLevel="0" max="2" min="2" style="59" width="59.16"/>
    <col collapsed="false" customWidth="true" hidden="false" outlineLevel="0" max="3" min="3" style="61" width="23.49"/>
    <col collapsed="false" customWidth="true" hidden="false" outlineLevel="0" max="5" min="4" style="60" width="20.65"/>
    <col collapsed="false" customWidth="true" hidden="false" outlineLevel="0" max="6" min="6" style="61" width="19.33"/>
    <col collapsed="false" customWidth="true" hidden="false" outlineLevel="0" max="7" min="7" style="61" width="18.33"/>
    <col collapsed="false" customWidth="true" hidden="false" outlineLevel="0" max="8" min="8" style="61" width="21.49"/>
    <col collapsed="false" customWidth="true" hidden="false" outlineLevel="0" max="9" min="9" style="58" width="17.99"/>
    <col collapsed="false" customWidth="true" hidden="false" outlineLevel="0" max="10" min="10" style="58" width="10.99"/>
    <col collapsed="false" customWidth="true" hidden="false" outlineLevel="0" max="11" min="11" style="58" width="17.99"/>
    <col collapsed="false" customWidth="true" hidden="false" outlineLevel="0" max="12" min="12" style="58" width="10.99"/>
    <col collapsed="false" customWidth="false" hidden="false" outlineLevel="0" max="257" min="13" style="58" width="9.33"/>
  </cols>
  <sheetData>
    <row r="1" customFormat="fals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tru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6"/>
      <c r="J3" s="66"/>
      <c r="K3" s="66"/>
    </row>
    <row r="4" s="14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6"/>
      <c r="J5" s="66"/>
      <c r="K5" s="66"/>
    </row>
    <row r="6" customFormat="false" ht="15.75" hidden="false" customHeight="true" outlineLevel="0" collapsed="false">
      <c r="A6" s="64" t="s">
        <v>168</v>
      </c>
      <c r="B6" s="64"/>
      <c r="C6" s="64"/>
      <c r="D6" s="64"/>
      <c r="E6" s="64"/>
      <c r="F6" s="64"/>
      <c r="G6" s="64"/>
      <c r="H6" s="64"/>
      <c r="I6" s="65"/>
      <c r="J6" s="65"/>
      <c r="K6" s="65"/>
    </row>
    <row r="7" customFormat="false" ht="18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6"/>
      <c r="J7" s="66"/>
      <c r="K7" s="66"/>
    </row>
    <row r="8" s="70" customFormat="true" ht="57" hidden="false" customHeight="true" outlineLevel="0" collapsed="false">
      <c r="A8" s="113" t="s">
        <v>6</v>
      </c>
      <c r="B8" s="113"/>
      <c r="C8" s="68" t="str">
        <f aca="false">UPPER(C11)</f>
        <v>OSTVARENJE/IZVRŠENJE 
01.2021. - 06.2022.</v>
      </c>
      <c r="D8" s="68" t="str">
        <f aca="false">UPPER(D11)</f>
        <v>IZVORNI PLAN ILI REBALANS 
2022.</v>
      </c>
      <c r="E8" s="68" t="str">
        <f aca="false">UPPER(E11)</f>
        <v>IZVORNI PLAN ILI REBALANS 
2022.</v>
      </c>
      <c r="F8" s="68" t="str">
        <f aca="false">UPPER(F11)</f>
        <v>OSTVARENJE/IZVRŠENJE 
01.2022. - 06.2023.</v>
      </c>
      <c r="G8" s="68" t="str">
        <f aca="false">UPPER(G11)</f>
        <v>INDEKS
(5)/(2)</v>
      </c>
      <c r="H8" s="68" t="str">
        <f aca="false">UPPER(H11)</f>
        <v>INDEKS
(5)/(4)</v>
      </c>
    </row>
    <row r="9" s="74" customFormat="true" ht="12.75" hidden="false" customHeight="true" outlineLevel="0" collapsed="false">
      <c r="A9" s="114" t="n">
        <v>1</v>
      </c>
      <c r="B9" s="114"/>
      <c r="C9" s="72" t="n">
        <v>2</v>
      </c>
      <c r="D9" s="72" t="n">
        <v>3</v>
      </c>
      <c r="E9" s="72" t="n">
        <v>4.33333333333333</v>
      </c>
      <c r="F9" s="72" t="n">
        <v>5.08333333333333</v>
      </c>
      <c r="G9" s="72" t="n">
        <v>6</v>
      </c>
      <c r="H9" s="72" t="n">
        <v>7</v>
      </c>
      <c r="I9" s="3"/>
      <c r="J9" s="3"/>
      <c r="K9" s="3"/>
      <c r="L9" s="3"/>
    </row>
    <row r="10" s="74" customFormat="true" ht="12.75" hidden="false" customHeight="false" outlineLevel="0" collapsed="false">
      <c r="A10" s="79"/>
      <c r="B10" s="101" t="s">
        <v>169</v>
      </c>
      <c r="C10" s="76" t="n">
        <v>488546.88</v>
      </c>
      <c r="D10" s="76" t="n">
        <v>2100765</v>
      </c>
      <c r="E10" s="76" t="n">
        <v>2100765</v>
      </c>
      <c r="F10" s="76" t="n">
        <v>952530.68</v>
      </c>
      <c r="G10" s="76" t="n">
        <v>194.97</v>
      </c>
      <c r="H10" s="76" t="n">
        <v>45.34</v>
      </c>
      <c r="I10" s="78"/>
      <c r="J10" s="78"/>
      <c r="K10" s="78"/>
      <c r="L10" s="78"/>
      <c r="M10" s="79"/>
      <c r="N10" s="79"/>
      <c r="O10" s="79"/>
    </row>
    <row r="11" customFormat="false" ht="33.75" hidden="true" customHeight="false" outlineLevel="0" collapsed="false">
      <c r="A11" s="80"/>
      <c r="B11" s="80"/>
      <c r="C11" s="81" t="s">
        <v>170</v>
      </c>
      <c r="D11" s="81" t="s">
        <v>171</v>
      </c>
      <c r="E11" s="81" t="s">
        <v>171</v>
      </c>
      <c r="F11" s="81" t="s">
        <v>172</v>
      </c>
      <c r="G11" s="81" t="s">
        <v>41</v>
      </c>
      <c r="H11" s="81" t="s">
        <v>42</v>
      </c>
      <c r="I11" s="78"/>
      <c r="J11" s="78"/>
      <c r="K11" s="78"/>
      <c r="L11" s="78"/>
      <c r="M11" s="83"/>
      <c r="N11" s="83"/>
      <c r="O11" s="83"/>
    </row>
    <row r="12" customFormat="false" ht="12.75" hidden="true" customHeight="false" outlineLevel="0" collapsed="false">
      <c r="A12" s="80" t="s">
        <v>173</v>
      </c>
      <c r="B12" s="80"/>
      <c r="C12" s="84" t="s">
        <v>43</v>
      </c>
      <c r="D12" s="84" t="s">
        <v>43</v>
      </c>
      <c r="E12" s="84" t="s">
        <v>43</v>
      </c>
      <c r="F12" s="84" t="s">
        <v>43</v>
      </c>
      <c r="G12" s="84"/>
      <c r="H12" s="84"/>
      <c r="I12" s="78"/>
      <c r="J12" s="78"/>
      <c r="K12" s="78"/>
      <c r="L12" s="78"/>
      <c r="M12" s="83"/>
      <c r="N12" s="83"/>
      <c r="O12" s="83"/>
    </row>
    <row r="13" customFormat="false" ht="12.75" hidden="true" customHeight="false" outlineLevel="0" collapsed="false">
      <c r="A13" s="102" t="s">
        <v>174</v>
      </c>
      <c r="B13" s="115" t="s">
        <v>175</v>
      </c>
      <c r="C13" s="116" t="n">
        <v>3243513.71</v>
      </c>
      <c r="D13" s="117" t="n">
        <v>1659119.98</v>
      </c>
      <c r="E13" s="117" t="n">
        <v>1659119.98</v>
      </c>
      <c r="F13" s="116" t="n">
        <v>1303430.18</v>
      </c>
      <c r="G13" s="116" t="n">
        <v>40.1857459699161</v>
      </c>
      <c r="H13" s="116" t="n">
        <v>78.5615383885619</v>
      </c>
      <c r="I13" s="78"/>
      <c r="J13" s="78"/>
      <c r="K13" s="78"/>
      <c r="L13" s="78"/>
      <c r="M13" s="83"/>
      <c r="N13" s="83"/>
      <c r="O13" s="83"/>
    </row>
    <row r="14" customFormat="false" ht="12.75" hidden="false" customHeight="false" outlineLevel="0" collapsed="false">
      <c r="A14" s="105" t="s">
        <v>176</v>
      </c>
      <c r="B14" s="106" t="s">
        <v>177</v>
      </c>
      <c r="C14" s="88" t="n">
        <v>488546.88</v>
      </c>
      <c r="D14" s="89" t="n">
        <v>2100765</v>
      </c>
      <c r="E14" s="89" t="n">
        <v>2100765</v>
      </c>
      <c r="F14" s="88" t="n">
        <v>952530.68</v>
      </c>
      <c r="G14" s="88" t="n">
        <v>194.97</v>
      </c>
      <c r="H14" s="88" t="n">
        <v>45.34</v>
      </c>
      <c r="I14" s="90"/>
      <c r="J14" s="90"/>
      <c r="K14" s="90"/>
      <c r="L14" s="90"/>
      <c r="M14" s="91"/>
      <c r="N14" s="91"/>
      <c r="O14" s="91"/>
    </row>
    <row r="15" customFormat="false" ht="12.75" hidden="false" customHeight="false" outlineLevel="0" collapsed="false">
      <c r="A15" s="98" t="s">
        <v>178</v>
      </c>
      <c r="B15" s="107" t="s">
        <v>179</v>
      </c>
      <c r="C15" s="94" t="n">
        <v>488546.88</v>
      </c>
      <c r="D15" s="95" t="n">
        <v>2100765</v>
      </c>
      <c r="E15" s="95" t="n">
        <v>2100765</v>
      </c>
      <c r="F15" s="94" t="n">
        <v>952530.68</v>
      </c>
      <c r="G15" s="94" t="n">
        <v>194.97</v>
      </c>
      <c r="H15" s="94" t="n">
        <v>45.34</v>
      </c>
      <c r="I15" s="96"/>
      <c r="J15" s="96"/>
      <c r="K15" s="96"/>
      <c r="L15" s="96"/>
      <c r="M15" s="97"/>
      <c r="N15" s="97"/>
      <c r="O15" s="97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21.49"/>
    <col collapsed="false" customWidth="true" hidden="false" outlineLevel="0" max="2" min="2" style="59" width="59.16"/>
    <col collapsed="false" customWidth="true" hidden="false" outlineLevel="0" max="3" min="3" style="61" width="23.49"/>
    <col collapsed="false" customWidth="true" hidden="false" outlineLevel="0" max="5" min="4" style="60" width="20.65"/>
    <col collapsed="false" customWidth="true" hidden="false" outlineLevel="0" max="6" min="6" style="61" width="19.33"/>
    <col collapsed="false" customWidth="true" hidden="false" outlineLevel="0" max="7" min="7" style="61" width="18.33"/>
    <col collapsed="false" customWidth="true" hidden="false" outlineLevel="0" max="8" min="8" style="61" width="21.49"/>
    <col collapsed="false" customWidth="true" hidden="false" outlineLevel="0" max="9" min="9" style="58" width="17.99"/>
    <col collapsed="false" customWidth="true" hidden="false" outlineLevel="0" max="10" min="10" style="58" width="10.99"/>
    <col collapsed="false" customWidth="true" hidden="false" outlineLevel="0" max="11" min="11" style="58" width="17.99"/>
    <col collapsed="false" customWidth="true" hidden="false" outlineLevel="0" max="12" min="12" style="58" width="10.99"/>
    <col collapsed="false" customWidth="false" hidden="false" outlineLevel="0" max="257" min="13" style="58" width="9.33"/>
  </cols>
  <sheetData>
    <row r="1" customFormat="fals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tru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6"/>
      <c r="J3" s="66"/>
      <c r="K3" s="66"/>
    </row>
    <row r="4" s="14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6"/>
      <c r="J5" s="66"/>
      <c r="K5" s="66"/>
    </row>
    <row r="6" customFormat="false" ht="21" hidden="false" customHeight="true" outlineLevel="0" collapsed="false">
      <c r="A6" s="64" t="s">
        <v>180</v>
      </c>
      <c r="B6" s="64"/>
      <c r="C6" s="64"/>
      <c r="D6" s="64"/>
      <c r="E6" s="64"/>
      <c r="F6" s="64"/>
      <c r="G6" s="64"/>
      <c r="H6" s="64"/>
      <c r="I6" s="65"/>
      <c r="J6" s="65"/>
      <c r="K6" s="65"/>
    </row>
    <row r="7" customFormat="false" ht="18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6"/>
      <c r="J7" s="66"/>
      <c r="K7" s="66"/>
    </row>
    <row r="8" s="70" customFormat="true" ht="14.25" hidden="false" customHeight="true" outlineLevel="0" collapsed="false">
      <c r="A8" s="113" t="s">
        <v>6</v>
      </c>
      <c r="B8" s="113"/>
      <c r="C8" s="68" t="str">
        <f aca="false">UPPER(C11)</f>
        <v/>
      </c>
      <c r="D8" s="68" t="str">
        <f aca="false">UPPER(D11)</f>
        <v/>
      </c>
      <c r="E8" s="68" t="str">
        <f aca="false">UPPER(E11)</f>
        <v/>
      </c>
      <c r="F8" s="68" t="str">
        <f aca="false">UPPER(F11)</f>
        <v/>
      </c>
      <c r="G8" s="68" t="str">
        <f aca="false">UPPER(G11)</f>
        <v/>
      </c>
      <c r="H8" s="68" t="str">
        <f aca="false">UPPER(H11)</f>
        <v/>
      </c>
    </row>
    <row r="9" s="74" customFormat="true" ht="12.75" hidden="false" customHeight="true" outlineLevel="0" collapsed="false">
      <c r="A9" s="114" t="n">
        <v>1</v>
      </c>
      <c r="B9" s="114"/>
      <c r="C9" s="72" t="n">
        <v>2</v>
      </c>
      <c r="D9" s="72" t="n">
        <v>3</v>
      </c>
      <c r="E9" s="72" t="n">
        <v>4.33333333333333</v>
      </c>
      <c r="F9" s="72" t="n">
        <v>5.08333333333333</v>
      </c>
      <c r="G9" s="72" t="n">
        <v>6</v>
      </c>
      <c r="H9" s="72" t="n">
        <v>7</v>
      </c>
      <c r="I9" s="3"/>
      <c r="J9" s="3"/>
      <c r="K9" s="3"/>
      <c r="L9" s="3"/>
    </row>
    <row r="10" s="74" customFormat="true" ht="12.75" hidden="true" customHeight="false" outlineLevel="0" collapsed="false">
      <c r="A10" s="79"/>
      <c r="B10" s="101" t="s">
        <v>169</v>
      </c>
      <c r="C10" s="76" t="e">
        <f aca="false">#REF!</f>
        <v>#REF!</v>
      </c>
      <c r="D10" s="76" t="e">
        <f aca="false">#REF!</f>
        <v>#REF!</v>
      </c>
      <c r="E10" s="76" t="e">
        <f aca="false">#REF!</f>
        <v>#REF!</v>
      </c>
      <c r="F10" s="76" t="e">
        <f aca="false">#REF!</f>
        <v>#REF!</v>
      </c>
      <c r="G10" s="76" t="e">
        <f aca="false">#REF!</f>
        <v>#REF!</v>
      </c>
      <c r="H10" s="76" t="e">
        <f aca="false">#REF!</f>
        <v>#REF!</v>
      </c>
      <c r="I10" s="78"/>
      <c r="J10" s="78"/>
      <c r="K10" s="78"/>
      <c r="L10" s="78"/>
      <c r="M10" s="79"/>
      <c r="N10" s="79"/>
      <c r="O10" s="79"/>
    </row>
    <row r="11" customFormat="false" ht="12.75" hidden="true" customHeight="false" outlineLevel="0" collapsed="false">
      <c r="A11" s="145" t="s">
        <v>18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7"/>
      <c r="N11" s="147"/>
      <c r="O11" s="147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18.49"/>
    <col collapsed="false" customWidth="true" hidden="false" outlineLevel="0" max="2" min="2" style="59" width="59.16"/>
    <col collapsed="false" customWidth="true" hidden="false" outlineLevel="0" max="3" min="3" style="61" width="23.49"/>
    <col collapsed="false" customWidth="true" hidden="false" outlineLevel="0" max="5" min="4" style="60" width="20.65"/>
    <col collapsed="false" customWidth="true" hidden="false" outlineLevel="0" max="6" min="6" style="61" width="19.33"/>
    <col collapsed="false" customWidth="true" hidden="false" outlineLevel="0" max="7" min="7" style="61" width="18.33"/>
    <col collapsed="false" customWidth="true" hidden="false" outlineLevel="0" max="8" min="8" style="61" width="21.49"/>
    <col collapsed="false" customWidth="true" hidden="false" outlineLevel="0" max="9" min="9" style="58" width="17.99"/>
    <col collapsed="false" customWidth="true" hidden="false" outlineLevel="0" max="10" min="10" style="58" width="10.99"/>
    <col collapsed="false" customWidth="true" hidden="false" outlineLevel="0" max="11" min="11" style="58" width="17.99"/>
    <col collapsed="false" customWidth="true" hidden="false" outlineLevel="0" max="12" min="12" style="58" width="10.99"/>
    <col collapsed="false" customWidth="false" hidden="false" outlineLevel="0" max="257" min="13" style="58" width="9.33"/>
  </cols>
  <sheetData>
    <row r="1" customFormat="fals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tru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6"/>
      <c r="J3" s="66"/>
      <c r="K3" s="66"/>
    </row>
    <row r="4" s="14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6"/>
      <c r="J5" s="66"/>
      <c r="K5" s="66"/>
    </row>
    <row r="6" s="144" customFormat="true" ht="15.75" hidden="false" customHeight="true" outlineLevel="0" collapsed="false">
      <c r="A6" s="64" t="s">
        <v>182</v>
      </c>
      <c r="B6" s="64"/>
      <c r="C6" s="64"/>
      <c r="D6" s="64"/>
      <c r="E6" s="64"/>
      <c r="F6" s="64"/>
      <c r="G6" s="64"/>
      <c r="H6" s="64"/>
      <c r="I6" s="65"/>
      <c r="J6" s="65"/>
      <c r="K6" s="65"/>
    </row>
    <row r="7" customFormat="false" ht="18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6"/>
      <c r="J7" s="66"/>
      <c r="K7" s="66"/>
    </row>
    <row r="8" s="70" customFormat="true" ht="14.25" hidden="false" customHeight="true" outlineLevel="0" collapsed="false">
      <c r="A8" s="113" t="s">
        <v>6</v>
      </c>
      <c r="B8" s="113"/>
      <c r="C8" s="68" t="str">
        <f aca="false">UPPER(C11)</f>
        <v/>
      </c>
      <c r="D8" s="68" t="str">
        <f aca="false">UPPER(D11)</f>
        <v/>
      </c>
      <c r="E8" s="68" t="str">
        <f aca="false">UPPER(E11)</f>
        <v/>
      </c>
      <c r="F8" s="68" t="str">
        <f aca="false">UPPER(F11)</f>
        <v/>
      </c>
      <c r="G8" s="68" t="str">
        <f aca="false">UPPER(G11)</f>
        <v/>
      </c>
      <c r="H8" s="68" t="str">
        <f aca="false">UPPER(H11)</f>
        <v/>
      </c>
    </row>
    <row r="9" s="74" customFormat="true" ht="12.75" hidden="false" customHeight="true" outlineLevel="0" collapsed="false">
      <c r="A9" s="114" t="n">
        <v>1</v>
      </c>
      <c r="B9" s="114"/>
      <c r="C9" s="72" t="n">
        <v>2</v>
      </c>
      <c r="D9" s="72" t="n">
        <v>3</v>
      </c>
      <c r="E9" s="72" t="n">
        <v>4.33333333333333</v>
      </c>
      <c r="F9" s="72" t="n">
        <v>5.08333333333333</v>
      </c>
      <c r="G9" s="72" t="n">
        <v>6</v>
      </c>
      <c r="H9" s="72" t="n">
        <v>7</v>
      </c>
      <c r="I9" s="3"/>
      <c r="J9" s="3"/>
      <c r="K9" s="3"/>
      <c r="L9" s="3"/>
    </row>
    <row r="10" s="74" customFormat="true" ht="12.75" hidden="true" customHeight="false" outlineLevel="0" collapsed="false">
      <c r="A10" s="79"/>
      <c r="B10" s="101" t="s">
        <v>169</v>
      </c>
      <c r="C10" s="76" t="e">
        <f aca="false">#REF!</f>
        <v>#REF!</v>
      </c>
      <c r="D10" s="76" t="e">
        <f aca="false">#REF!</f>
        <v>#REF!</v>
      </c>
      <c r="E10" s="76" t="e">
        <f aca="false">#REF!</f>
        <v>#REF!</v>
      </c>
      <c r="F10" s="76" t="e">
        <f aca="false">#REF!</f>
        <v>#REF!</v>
      </c>
      <c r="G10" s="76" t="e">
        <f aca="false">#REF!</f>
        <v>#REF!</v>
      </c>
      <c r="H10" s="76" t="e">
        <f aca="false">#REF!</f>
        <v>#REF!</v>
      </c>
      <c r="I10" s="78"/>
      <c r="J10" s="78"/>
      <c r="K10" s="78"/>
      <c r="L10" s="78"/>
      <c r="M10" s="79"/>
      <c r="N10" s="79"/>
      <c r="O10" s="79"/>
    </row>
    <row r="11" customFormat="false" ht="12.75" hidden="true" customHeight="false" outlineLevel="0" collapsed="false">
      <c r="A11" s="148" t="s">
        <v>181</v>
      </c>
      <c r="B11" s="149"/>
      <c r="C11" s="149"/>
      <c r="D11" s="149"/>
      <c r="E11" s="149"/>
      <c r="F11" s="149"/>
      <c r="G11" s="149"/>
      <c r="H11" s="149"/>
      <c r="I11" s="150"/>
      <c r="J11" s="150"/>
      <c r="K11" s="150"/>
      <c r="L11" s="150"/>
      <c r="M11" s="151"/>
      <c r="N11" s="151"/>
      <c r="O11" s="151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93" activeCellId="0" sqref="I93"/>
    </sheetView>
  </sheetViews>
  <sheetFormatPr defaultColWidth="9.328125" defaultRowHeight="12.75" zeroHeight="false" outlineLevelRow="0" outlineLevelCol="0"/>
  <cols>
    <col collapsed="false" customWidth="true" hidden="false" outlineLevel="0" max="1" min="1" style="58" width="25.33"/>
    <col collapsed="false" customWidth="true" hidden="false" outlineLevel="0" max="2" min="2" style="59" width="61.65"/>
    <col collapsed="false" customWidth="true" hidden="true" outlineLevel="0" max="3" min="3" style="61" width="49.32"/>
    <col collapsed="false" customWidth="true" hidden="true" outlineLevel="0" max="4" min="4" style="60" width="23.49"/>
    <col collapsed="false" customWidth="true" hidden="true" outlineLevel="0" max="5" min="5" style="60" width="41.16"/>
    <col collapsed="false" customWidth="true" hidden="true" outlineLevel="0" max="6" min="6" style="61" width="83.49"/>
    <col collapsed="false" customWidth="true" hidden="false" outlineLevel="0" max="7" min="7" style="61" width="22.33"/>
    <col collapsed="false" customWidth="true" hidden="false" outlineLevel="0" max="8" min="8" style="58" width="22.33"/>
    <col collapsed="false" customWidth="true" hidden="false" outlineLevel="0" max="9" min="9" style="58" width="32.16"/>
    <col collapsed="false" customWidth="true" hidden="false" outlineLevel="0" max="10" min="10" style="58" width="18.33"/>
    <col collapsed="false" customWidth="false" hidden="false" outlineLevel="0" max="257" min="11" style="58" width="9.33"/>
  </cols>
  <sheetData>
    <row r="1" customFormat="fals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true" customHeight="false" outlineLevel="0" collapsed="false">
      <c r="A3" s="62"/>
      <c r="B3" s="62"/>
      <c r="C3" s="62"/>
      <c r="D3" s="62"/>
      <c r="E3" s="62"/>
      <c r="F3" s="62"/>
      <c r="G3" s="62"/>
      <c r="H3" s="66"/>
      <c r="I3" s="66"/>
      <c r="J3" s="66"/>
    </row>
    <row r="4" s="14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8" hidden="false" customHeight="false" outlineLevel="0" collapsed="false">
      <c r="A5" s="62"/>
      <c r="B5" s="62"/>
      <c r="C5" s="62"/>
      <c r="D5" s="62"/>
      <c r="E5" s="62"/>
      <c r="F5" s="62"/>
      <c r="G5" s="66"/>
      <c r="H5" s="66"/>
      <c r="I5" s="66"/>
    </row>
    <row r="6" customFormat="false" ht="15.75" hidden="false" customHeight="true" outlineLevel="0" collapsed="false">
      <c r="A6" s="64" t="s">
        <v>183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.75" hidden="false" customHeight="true" outlineLevel="0" collapsed="false">
      <c r="A7" s="64" t="s">
        <v>184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8" hidden="false" customHeight="false" outlineLevel="0" collapsed="false">
      <c r="A8" s="62"/>
      <c r="B8" s="62"/>
      <c r="C8" s="62"/>
      <c r="D8" s="62"/>
      <c r="E8" s="62"/>
      <c r="F8" s="62"/>
      <c r="G8" s="66"/>
      <c r="H8" s="66"/>
      <c r="I8" s="66"/>
    </row>
    <row r="9" s="70" customFormat="true" ht="42.75" hidden="false" customHeight="true" outlineLevel="0" collapsed="false">
      <c r="A9" s="113" t="s">
        <v>6</v>
      </c>
      <c r="B9" s="113"/>
      <c r="G9" s="152" t="str">
        <f aca="false">UPPER(G12)</f>
        <v>IZVORNI PLAN ILI REBALANS 
2023.</v>
      </c>
      <c r="H9" s="152" t="str">
        <f aca="false">UPPER(H12)</f>
        <v>TEKUĆI PLAN 
2023.</v>
      </c>
      <c r="I9" s="152" t="str">
        <f aca="false">UPPER(I12)</f>
        <v>OSTVARENJE/IZVRŠENJE 
01.2023. - 06.2023.</v>
      </c>
      <c r="J9" s="152" t="s">
        <v>185</v>
      </c>
    </row>
    <row r="10" s="74" customFormat="true" ht="12.75" hidden="false" customHeight="true" outlineLevel="0" collapsed="false">
      <c r="A10" s="114" t="n">
        <v>1</v>
      </c>
      <c r="B10" s="114"/>
      <c r="G10" s="72" t="n">
        <v>2</v>
      </c>
      <c r="H10" s="72" t="n">
        <v>3</v>
      </c>
      <c r="I10" s="72" t="n">
        <v>4.33333333333333</v>
      </c>
      <c r="J10" s="72" t="n">
        <v>5.08333333333333</v>
      </c>
    </row>
    <row r="11" s="74" customFormat="true" ht="12.75" hidden="true" customHeight="true" outlineLevel="0" collapsed="false">
      <c r="A11" s="150"/>
      <c r="B11" s="150"/>
      <c r="G11" s="150"/>
      <c r="H11" s="150"/>
      <c r="I11" s="150"/>
      <c r="J11" s="150"/>
      <c r="K11" s="153"/>
      <c r="L11" s="153"/>
      <c r="M11" s="153"/>
      <c r="N11" s="153"/>
      <c r="O11" s="153"/>
    </row>
    <row r="12" customFormat="false" ht="51" hidden="true" customHeight="true" outlineLevel="0" collapsed="false">
      <c r="A12" s="154"/>
      <c r="B12" s="154"/>
      <c r="C12" s="58"/>
      <c r="D12" s="58"/>
      <c r="E12" s="58"/>
      <c r="F12" s="58"/>
      <c r="G12" s="155" t="s">
        <v>38</v>
      </c>
      <c r="H12" s="155" t="s">
        <v>39</v>
      </c>
      <c r="I12" s="155" t="s">
        <v>40</v>
      </c>
      <c r="J12" s="155" t="s">
        <v>42</v>
      </c>
      <c r="K12" s="97"/>
      <c r="L12" s="97"/>
      <c r="M12" s="97"/>
      <c r="N12" s="97"/>
      <c r="O12" s="97"/>
    </row>
    <row r="13" customFormat="false" ht="12.75" hidden="true" customHeight="true" outlineLevel="0" collapsed="false">
      <c r="A13" s="154" t="s">
        <v>186</v>
      </c>
      <c r="B13" s="154"/>
      <c r="C13" s="58"/>
      <c r="D13" s="58"/>
      <c r="E13" s="58"/>
      <c r="F13" s="58"/>
      <c r="G13" s="156" t="s">
        <v>43</v>
      </c>
      <c r="H13" s="156" t="s">
        <v>43</v>
      </c>
      <c r="I13" s="156" t="s">
        <v>43</v>
      </c>
      <c r="J13" s="156"/>
      <c r="K13" s="97"/>
      <c r="L13" s="97"/>
      <c r="M13" s="97"/>
      <c r="N13" s="97"/>
      <c r="O13" s="97"/>
    </row>
    <row r="14" customFormat="false" ht="12.75" hidden="true" customHeight="true" outlineLevel="0" collapsed="false">
      <c r="A14" s="157" t="s">
        <v>187</v>
      </c>
      <c r="B14" s="157"/>
      <c r="C14" s="58"/>
      <c r="D14" s="58"/>
      <c r="E14" s="58"/>
      <c r="F14" s="58"/>
      <c r="G14" s="158" t="n">
        <v>2100765</v>
      </c>
      <c r="H14" s="158" t="n">
        <v>2100765</v>
      </c>
      <c r="I14" s="159" t="n">
        <v>952530.68</v>
      </c>
      <c r="J14" s="159" t="n">
        <v>45.342086335216</v>
      </c>
      <c r="K14" s="97"/>
      <c r="L14" s="97"/>
      <c r="M14" s="97"/>
      <c r="N14" s="97"/>
      <c r="O14" s="97"/>
    </row>
    <row r="15" customFormat="false" ht="12.75" hidden="false" customHeight="false" outlineLevel="0" collapsed="false">
      <c r="A15" s="136" t="s">
        <v>188</v>
      </c>
      <c r="B15" s="160" t="s">
        <v>189</v>
      </c>
      <c r="C15" s="58"/>
      <c r="D15" s="58"/>
      <c r="E15" s="58"/>
      <c r="F15" s="58"/>
      <c r="G15" s="138" t="n">
        <v>2100765</v>
      </c>
      <c r="H15" s="138" t="n">
        <v>2100765</v>
      </c>
      <c r="I15" s="137" t="n">
        <v>952530.68</v>
      </c>
      <c r="J15" s="137" t="n">
        <v>45.342086335216</v>
      </c>
      <c r="K15" s="91"/>
      <c r="L15" s="91"/>
      <c r="M15" s="91"/>
      <c r="N15" s="91"/>
      <c r="O15" s="91"/>
    </row>
    <row r="16" customFormat="false" ht="12.75" hidden="false" customHeight="false" outlineLevel="0" collapsed="false">
      <c r="A16" s="161" t="s">
        <v>163</v>
      </c>
      <c r="B16" s="162" t="s">
        <v>162</v>
      </c>
      <c r="C16" s="58"/>
      <c r="D16" s="58"/>
      <c r="E16" s="58"/>
      <c r="F16" s="58"/>
      <c r="G16" s="129" t="n">
        <v>2098065</v>
      </c>
      <c r="H16" s="129" t="n">
        <v>2098065</v>
      </c>
      <c r="I16" s="125" t="n">
        <v>951546.78</v>
      </c>
      <c r="J16" s="125" t="n">
        <v>45.3535414775043</v>
      </c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161" t="s">
        <v>166</v>
      </c>
      <c r="B17" s="162" t="s">
        <v>167</v>
      </c>
      <c r="C17" s="58"/>
      <c r="D17" s="58"/>
      <c r="E17" s="58"/>
      <c r="F17" s="58"/>
      <c r="G17" s="129" t="n">
        <v>2700</v>
      </c>
      <c r="H17" s="129" t="n">
        <v>2700</v>
      </c>
      <c r="I17" s="125" t="n">
        <v>983.9</v>
      </c>
      <c r="J17" s="125" t="n">
        <v>36.4407407407407</v>
      </c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63"/>
      <c r="B18" s="164"/>
      <c r="C18" s="58"/>
      <c r="D18" s="58"/>
      <c r="E18" s="58"/>
      <c r="F18" s="58"/>
      <c r="G18" s="165"/>
      <c r="H18" s="165"/>
      <c r="I18" s="166"/>
      <c r="J18" s="166"/>
      <c r="K18" s="83"/>
      <c r="L18" s="83"/>
      <c r="M18" s="83"/>
      <c r="N18" s="83"/>
      <c r="O18" s="83"/>
    </row>
    <row r="19" customFormat="false" ht="15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18" hidden="false" customHeight="false" outlineLevel="0" collapsed="false">
      <c r="A20" s="62"/>
      <c r="B20" s="62"/>
      <c r="C20" s="62"/>
      <c r="D20" s="62"/>
      <c r="E20" s="62"/>
      <c r="F20" s="62"/>
      <c r="G20" s="62"/>
      <c r="H20" s="66"/>
      <c r="I20" s="66"/>
      <c r="J20" s="66"/>
    </row>
    <row r="21" s="70" customFormat="true" ht="42.75" hidden="false" customHeight="true" outlineLevel="0" collapsed="false">
      <c r="A21" s="113" t="s">
        <v>6</v>
      </c>
      <c r="B21" s="113"/>
      <c r="G21" s="68" t="str">
        <f aca="false">UPPER(G24)</f>
        <v>IZVORNI PLAN ILI REBALANS 
2023.</v>
      </c>
      <c r="H21" s="68" t="str">
        <f aca="false">UPPER(H24)</f>
        <v>TEKUĆI PLAN 
2023.</v>
      </c>
      <c r="I21" s="68" t="str">
        <f aca="false">UPPER(I24)</f>
        <v>OSTVARENJE/IZVRŠENJE 
01.2023. - 06.2023.</v>
      </c>
      <c r="J21" s="68" t="s">
        <v>185</v>
      </c>
    </row>
    <row r="22" s="74" customFormat="true" ht="12.75" hidden="false" customHeight="true" outlineLevel="0" collapsed="false">
      <c r="A22" s="114" t="n">
        <v>1</v>
      </c>
      <c r="B22" s="114"/>
      <c r="G22" s="72" t="n">
        <v>2</v>
      </c>
      <c r="H22" s="72" t="n">
        <v>3</v>
      </c>
      <c r="I22" s="72" t="n">
        <v>4.33333333333333</v>
      </c>
      <c r="J22" s="72" t="n">
        <v>5.08333333333333</v>
      </c>
    </row>
    <row r="23" s="74" customFormat="true" ht="12.75" hidden="true" customHeight="false" outlineLevel="0" collapsed="false">
      <c r="A23" s="168"/>
      <c r="B23" s="169" t="s">
        <v>169</v>
      </c>
      <c r="C23" s="170" t="n">
        <f aca="false">C26</f>
        <v>0</v>
      </c>
      <c r="D23" s="170" t="n">
        <f aca="false">D26</f>
        <v>0</v>
      </c>
      <c r="E23" s="170" t="n">
        <f aca="false">E26</f>
        <v>0</v>
      </c>
      <c r="F23" s="170" t="n">
        <f aca="false">F26</f>
        <v>0</v>
      </c>
      <c r="G23" s="170" t="n">
        <f aca="false">G26</f>
        <v>2100765</v>
      </c>
      <c r="H23" s="150"/>
      <c r="I23" s="150"/>
      <c r="J23" s="150"/>
      <c r="K23" s="153"/>
      <c r="L23" s="153"/>
      <c r="M23" s="153"/>
      <c r="N23" s="153"/>
      <c r="O23" s="153"/>
    </row>
    <row r="24" customFormat="false" ht="38.25" hidden="true" customHeight="false" outlineLevel="0" collapsed="false">
      <c r="A24" s="154"/>
      <c r="B24" s="154"/>
      <c r="C24" s="154"/>
      <c r="D24" s="154"/>
      <c r="E24" s="154"/>
      <c r="F24" s="154"/>
      <c r="G24" s="155" t="s">
        <v>38</v>
      </c>
      <c r="H24" s="155" t="s">
        <v>39</v>
      </c>
      <c r="I24" s="155" t="s">
        <v>40</v>
      </c>
      <c r="J24" s="155" t="s">
        <v>42</v>
      </c>
      <c r="K24" s="97"/>
      <c r="L24" s="97"/>
      <c r="M24" s="97"/>
      <c r="N24" s="97"/>
      <c r="O24" s="97"/>
    </row>
    <row r="25" customFormat="false" ht="12.75" hidden="true" customHeight="false" outlineLevel="0" collapsed="false">
      <c r="A25" s="171" t="s">
        <v>186</v>
      </c>
      <c r="B25" s="171"/>
      <c r="C25" s="171" t="s">
        <v>190</v>
      </c>
      <c r="D25" s="171" t="s">
        <v>190</v>
      </c>
      <c r="E25" s="171" t="s">
        <v>190</v>
      </c>
      <c r="F25" s="171" t="s">
        <v>190</v>
      </c>
      <c r="G25" s="172" t="s">
        <v>43</v>
      </c>
      <c r="H25" s="172" t="s">
        <v>43</v>
      </c>
      <c r="I25" s="172" t="s">
        <v>43</v>
      </c>
      <c r="J25" s="172"/>
      <c r="K25" s="91"/>
      <c r="L25" s="91"/>
      <c r="M25" s="91"/>
      <c r="N25" s="91"/>
      <c r="O25" s="91"/>
    </row>
    <row r="26" customFormat="false" ht="12.75" hidden="true" customHeight="false" outlineLevel="0" collapsed="false">
      <c r="A26" s="157" t="s">
        <v>187</v>
      </c>
      <c r="B26" s="157"/>
      <c r="C26" s="157"/>
      <c r="D26" s="157"/>
      <c r="E26" s="157"/>
      <c r="F26" s="157"/>
      <c r="G26" s="158" t="n">
        <v>2100765</v>
      </c>
      <c r="H26" s="158" t="n">
        <v>2100765</v>
      </c>
      <c r="I26" s="159" t="n">
        <v>952530.68</v>
      </c>
      <c r="J26" s="159" t="n">
        <v>45.342086335216</v>
      </c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136" t="s">
        <v>188</v>
      </c>
      <c r="B27" s="160" t="s">
        <v>189</v>
      </c>
      <c r="C27" s="173" t="s">
        <v>189</v>
      </c>
      <c r="D27" s="173"/>
      <c r="E27" s="173"/>
      <c r="F27" s="173"/>
      <c r="G27" s="138" t="n">
        <v>2100765</v>
      </c>
      <c r="H27" s="138" t="n">
        <v>2100765</v>
      </c>
      <c r="I27" s="137" t="n">
        <v>952530.68</v>
      </c>
      <c r="J27" s="137" t="n">
        <v>45.342086335216</v>
      </c>
      <c r="K27" s="91"/>
      <c r="L27" s="91"/>
      <c r="M27" s="91"/>
      <c r="N27" s="91"/>
      <c r="O27" s="91"/>
    </row>
    <row r="28" customFormat="false" ht="12.75" hidden="false" customHeight="false" outlineLevel="0" collapsed="false">
      <c r="A28" s="105" t="s">
        <v>191</v>
      </c>
      <c r="B28" s="106" t="s">
        <v>192</v>
      </c>
      <c r="C28" s="173"/>
      <c r="D28" s="173" t="s">
        <v>192</v>
      </c>
      <c r="E28" s="173"/>
      <c r="F28" s="173"/>
      <c r="G28" s="138" t="n">
        <v>2100765</v>
      </c>
      <c r="H28" s="138" t="n">
        <v>2100765</v>
      </c>
      <c r="I28" s="137" t="n">
        <v>952530.68</v>
      </c>
      <c r="J28" s="137" t="n">
        <v>45.342086335216</v>
      </c>
      <c r="K28" s="91"/>
      <c r="L28" s="91"/>
      <c r="M28" s="91"/>
      <c r="N28" s="91"/>
      <c r="O28" s="91"/>
    </row>
    <row r="29" customFormat="false" ht="12.75" hidden="false" customHeight="false" outlineLevel="0" collapsed="false">
      <c r="A29" s="174" t="s">
        <v>193</v>
      </c>
      <c r="B29" s="175" t="s">
        <v>194</v>
      </c>
      <c r="C29" s="173"/>
      <c r="D29" s="173"/>
      <c r="E29" s="173" t="s">
        <v>194</v>
      </c>
      <c r="F29" s="173"/>
      <c r="G29" s="138" t="n">
        <v>2100765</v>
      </c>
      <c r="H29" s="138" t="n">
        <v>2100765</v>
      </c>
      <c r="I29" s="137" t="n">
        <v>952530.68</v>
      </c>
      <c r="J29" s="137" t="n">
        <v>45.342086335216</v>
      </c>
      <c r="K29" s="91"/>
      <c r="L29" s="91"/>
      <c r="M29" s="91"/>
      <c r="N29" s="91"/>
      <c r="O29" s="91"/>
    </row>
    <row r="30" customFormat="false" ht="12.75" hidden="false" customHeight="false" outlineLevel="0" collapsed="false">
      <c r="A30" s="119" t="s">
        <v>195</v>
      </c>
      <c r="B30" s="120" t="s">
        <v>196</v>
      </c>
      <c r="C30" s="173"/>
      <c r="D30" s="173"/>
      <c r="E30" s="173"/>
      <c r="F30" s="173" t="s">
        <v>196</v>
      </c>
      <c r="G30" s="138" t="n">
        <v>394466</v>
      </c>
      <c r="H30" s="138" t="n">
        <v>394466</v>
      </c>
      <c r="I30" s="137" t="n">
        <v>343245.1</v>
      </c>
      <c r="J30" s="137" t="n">
        <v>87.01512931406</v>
      </c>
      <c r="K30" s="91"/>
      <c r="L30" s="91"/>
      <c r="M30" s="91"/>
      <c r="N30" s="91"/>
      <c r="O30" s="91"/>
    </row>
    <row r="31" customFormat="false" ht="12.75" hidden="false" customHeight="false" outlineLevel="0" collapsed="false">
      <c r="A31" s="109" t="s">
        <v>163</v>
      </c>
      <c r="B31" s="108" t="s">
        <v>197</v>
      </c>
      <c r="C31" s="176"/>
      <c r="D31" s="176"/>
      <c r="E31" s="176"/>
      <c r="F31" s="176"/>
      <c r="G31" s="158" t="n">
        <v>394466</v>
      </c>
      <c r="H31" s="158" t="n">
        <v>394466</v>
      </c>
      <c r="I31" s="159" t="n">
        <v>343245.1</v>
      </c>
      <c r="J31" s="159" t="n">
        <v>87.01512931406</v>
      </c>
      <c r="K31" s="97"/>
      <c r="L31" s="97"/>
      <c r="M31" s="97"/>
      <c r="N31" s="97"/>
      <c r="O31" s="97"/>
    </row>
    <row r="32" customFormat="false" ht="12.75" hidden="false" customHeight="false" outlineLevel="0" collapsed="false">
      <c r="A32" s="121" t="s">
        <v>90</v>
      </c>
      <c r="B32" s="108" t="s">
        <v>91</v>
      </c>
      <c r="C32" s="176"/>
      <c r="D32" s="176"/>
      <c r="E32" s="176"/>
      <c r="F32" s="176"/>
      <c r="G32" s="158" t="n">
        <v>394450</v>
      </c>
      <c r="H32" s="158" t="n">
        <v>394450</v>
      </c>
      <c r="I32" s="159" t="n">
        <v>343245.1</v>
      </c>
      <c r="J32" s="159" t="n">
        <v>87.0186588921283</v>
      </c>
      <c r="K32" s="97"/>
      <c r="L32" s="97"/>
      <c r="M32" s="97"/>
      <c r="N32" s="97"/>
      <c r="O32" s="97"/>
    </row>
    <row r="33" customFormat="false" ht="12.75" hidden="false" customHeight="false" outlineLevel="0" collapsed="false">
      <c r="A33" s="123" t="s">
        <v>94</v>
      </c>
      <c r="B33" s="124" t="s">
        <v>95</v>
      </c>
      <c r="C33" s="177"/>
      <c r="D33" s="177"/>
      <c r="E33" s="177"/>
      <c r="F33" s="177"/>
      <c r="G33" s="126"/>
      <c r="H33" s="126"/>
      <c r="I33" s="125" t="n">
        <v>4029.1</v>
      </c>
      <c r="J33" s="126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123" t="s">
        <v>102</v>
      </c>
      <c r="B34" s="124" t="s">
        <v>103</v>
      </c>
      <c r="C34" s="177"/>
      <c r="D34" s="177"/>
      <c r="E34" s="177"/>
      <c r="F34" s="177"/>
      <c r="G34" s="126"/>
      <c r="H34" s="126"/>
      <c r="I34" s="125" t="n">
        <v>7848.84</v>
      </c>
      <c r="J34" s="126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123" t="s">
        <v>112</v>
      </c>
      <c r="B35" s="124" t="s">
        <v>113</v>
      </c>
      <c r="C35" s="177"/>
      <c r="D35" s="177"/>
      <c r="E35" s="177"/>
      <c r="F35" s="177"/>
      <c r="G35" s="126"/>
      <c r="H35" s="126"/>
      <c r="I35" s="125" t="n">
        <v>11.22</v>
      </c>
      <c r="J35" s="126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123" t="s">
        <v>120</v>
      </c>
      <c r="B36" s="124" t="s">
        <v>121</v>
      </c>
      <c r="C36" s="177"/>
      <c r="D36" s="177"/>
      <c r="E36" s="177"/>
      <c r="F36" s="177"/>
      <c r="G36" s="126"/>
      <c r="H36" s="126"/>
      <c r="I36" s="125" t="n">
        <v>3657.29</v>
      </c>
      <c r="J36" s="126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23" t="s">
        <v>124</v>
      </c>
      <c r="B37" s="124" t="s">
        <v>125</v>
      </c>
      <c r="C37" s="177"/>
      <c r="D37" s="177"/>
      <c r="E37" s="177"/>
      <c r="F37" s="177"/>
      <c r="G37" s="126"/>
      <c r="H37" s="126"/>
      <c r="I37" s="125" t="n">
        <v>19687.37</v>
      </c>
      <c r="J37" s="126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23" t="s">
        <v>126</v>
      </c>
      <c r="B38" s="124" t="s">
        <v>127</v>
      </c>
      <c r="C38" s="177"/>
      <c r="D38" s="177"/>
      <c r="E38" s="177"/>
      <c r="F38" s="177"/>
      <c r="G38" s="126"/>
      <c r="H38" s="126"/>
      <c r="I38" s="125" t="n">
        <v>307322.75</v>
      </c>
      <c r="J38" s="126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23" t="s">
        <v>136</v>
      </c>
      <c r="B39" s="124" t="s">
        <v>137</v>
      </c>
      <c r="C39" s="177"/>
      <c r="D39" s="177"/>
      <c r="E39" s="177"/>
      <c r="F39" s="177"/>
      <c r="G39" s="126"/>
      <c r="H39" s="126"/>
      <c r="I39" s="125" t="n">
        <v>688.53</v>
      </c>
      <c r="J39" s="126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121" t="s">
        <v>140</v>
      </c>
      <c r="B40" s="108" t="s">
        <v>141</v>
      </c>
      <c r="C40" s="176"/>
      <c r="D40" s="176"/>
      <c r="E40" s="176"/>
      <c r="F40" s="176"/>
      <c r="G40" s="158" t="n">
        <v>16</v>
      </c>
      <c r="H40" s="158" t="n">
        <v>16</v>
      </c>
      <c r="I40" s="178"/>
      <c r="J40" s="178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119" t="s">
        <v>198</v>
      </c>
      <c r="B41" s="120" t="s">
        <v>199</v>
      </c>
      <c r="C41" s="173"/>
      <c r="D41" s="173"/>
      <c r="E41" s="173"/>
      <c r="F41" s="173" t="s">
        <v>199</v>
      </c>
      <c r="G41" s="138" t="n">
        <v>1529197</v>
      </c>
      <c r="H41" s="138" t="n">
        <v>1529197</v>
      </c>
      <c r="I41" s="137" t="n">
        <v>602070.58</v>
      </c>
      <c r="J41" s="137" t="n">
        <v>39.3716820004224</v>
      </c>
      <c r="K41" s="143"/>
      <c r="L41" s="143"/>
      <c r="M41" s="143"/>
      <c r="N41" s="143"/>
      <c r="O41" s="143"/>
    </row>
    <row r="42" customFormat="false" ht="12.75" hidden="false" customHeight="false" outlineLevel="0" collapsed="false">
      <c r="A42" s="109" t="s">
        <v>163</v>
      </c>
      <c r="B42" s="108" t="s">
        <v>197</v>
      </c>
      <c r="C42" s="176"/>
      <c r="D42" s="176"/>
      <c r="E42" s="176"/>
      <c r="F42" s="176"/>
      <c r="G42" s="158" t="n">
        <v>1526497</v>
      </c>
      <c r="H42" s="158" t="n">
        <v>1526497</v>
      </c>
      <c r="I42" s="159" t="n">
        <v>601086.68</v>
      </c>
      <c r="J42" s="159" t="n">
        <v>39.3768661189639</v>
      </c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121" t="s">
        <v>75</v>
      </c>
      <c r="B43" s="108" t="s">
        <v>76</v>
      </c>
      <c r="C43" s="176"/>
      <c r="D43" s="176"/>
      <c r="E43" s="176"/>
      <c r="F43" s="176"/>
      <c r="G43" s="158" t="n">
        <v>1024221</v>
      </c>
      <c r="H43" s="158" t="n">
        <v>1024221</v>
      </c>
      <c r="I43" s="159" t="n">
        <v>441230.85</v>
      </c>
      <c r="J43" s="159" t="n">
        <v>43.0796527311977</v>
      </c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123" t="s">
        <v>79</v>
      </c>
      <c r="B44" s="124" t="s">
        <v>80</v>
      </c>
      <c r="C44" s="177"/>
      <c r="D44" s="177"/>
      <c r="E44" s="177"/>
      <c r="F44" s="177"/>
      <c r="G44" s="126"/>
      <c r="H44" s="126"/>
      <c r="I44" s="125" t="n">
        <v>369048.83</v>
      </c>
      <c r="J44" s="126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123" t="s">
        <v>81</v>
      </c>
      <c r="B45" s="124" t="s">
        <v>82</v>
      </c>
      <c r="C45" s="177"/>
      <c r="D45" s="177"/>
      <c r="E45" s="177"/>
      <c r="F45" s="177"/>
      <c r="G45" s="126"/>
      <c r="H45" s="126"/>
      <c r="I45" s="125" t="n">
        <v>1958.56</v>
      </c>
      <c r="J45" s="126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123" t="s">
        <v>85</v>
      </c>
      <c r="B46" s="124" t="s">
        <v>84</v>
      </c>
      <c r="C46" s="177"/>
      <c r="D46" s="177"/>
      <c r="E46" s="177"/>
      <c r="F46" s="177"/>
      <c r="G46" s="126"/>
      <c r="H46" s="126"/>
      <c r="I46" s="125" t="n">
        <v>8960.34</v>
      </c>
      <c r="J46" s="126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123" t="s">
        <v>88</v>
      </c>
      <c r="B47" s="124" t="s">
        <v>89</v>
      </c>
      <c r="C47" s="177"/>
      <c r="D47" s="177"/>
      <c r="E47" s="177"/>
      <c r="F47" s="177"/>
      <c r="G47" s="126"/>
      <c r="H47" s="126"/>
      <c r="I47" s="125" t="n">
        <v>61263.12</v>
      </c>
      <c r="J47" s="126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121" t="s">
        <v>90</v>
      </c>
      <c r="B48" s="108" t="s">
        <v>91</v>
      </c>
      <c r="C48" s="176"/>
      <c r="D48" s="176"/>
      <c r="E48" s="176"/>
      <c r="F48" s="176"/>
      <c r="G48" s="158" t="n">
        <v>490277</v>
      </c>
      <c r="H48" s="158" t="n">
        <v>490277</v>
      </c>
      <c r="I48" s="159" t="n">
        <v>155378.17</v>
      </c>
      <c r="J48" s="159" t="n">
        <v>31.6919149786753</v>
      </c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123" t="s">
        <v>94</v>
      </c>
      <c r="B49" s="124" t="s">
        <v>95</v>
      </c>
      <c r="C49" s="177"/>
      <c r="D49" s="177"/>
      <c r="E49" s="177"/>
      <c r="F49" s="177"/>
      <c r="G49" s="126"/>
      <c r="H49" s="126"/>
      <c r="I49" s="125" t="n">
        <v>23005.15</v>
      </c>
      <c r="J49" s="126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123" t="s">
        <v>96</v>
      </c>
      <c r="B50" s="124" t="s">
        <v>97</v>
      </c>
      <c r="C50" s="177"/>
      <c r="D50" s="177"/>
      <c r="E50" s="177"/>
      <c r="F50" s="177"/>
      <c r="G50" s="126"/>
      <c r="H50" s="126"/>
      <c r="I50" s="125" t="n">
        <v>6604.62</v>
      </c>
      <c r="J50" s="126"/>
      <c r="K50" s="83"/>
      <c r="L50" s="83"/>
      <c r="M50" s="83"/>
      <c r="N50" s="83"/>
      <c r="O50" s="83"/>
    </row>
    <row r="51" customFormat="false" ht="12.75" hidden="false" customHeight="false" outlineLevel="0" collapsed="false">
      <c r="A51" s="123" t="s">
        <v>98</v>
      </c>
      <c r="B51" s="124" t="s">
        <v>99</v>
      </c>
      <c r="C51" s="177"/>
      <c r="D51" s="177"/>
      <c r="E51" s="177"/>
      <c r="F51" s="177"/>
      <c r="G51" s="126"/>
      <c r="H51" s="126"/>
      <c r="I51" s="125" t="n">
        <v>335</v>
      </c>
      <c r="J51" s="126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123" t="s">
        <v>102</v>
      </c>
      <c r="B52" s="124" t="s">
        <v>103</v>
      </c>
      <c r="C52" s="177"/>
      <c r="D52" s="177"/>
      <c r="E52" s="177"/>
      <c r="F52" s="177"/>
      <c r="G52" s="126"/>
      <c r="H52" s="126"/>
      <c r="I52" s="125" t="n">
        <v>2601.76</v>
      </c>
      <c r="J52" s="126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123" t="s">
        <v>104</v>
      </c>
      <c r="B53" s="124" t="s">
        <v>105</v>
      </c>
      <c r="C53" s="177"/>
      <c r="D53" s="177"/>
      <c r="E53" s="177"/>
      <c r="F53" s="177"/>
      <c r="G53" s="126"/>
      <c r="H53" s="126"/>
      <c r="I53" s="125" t="n">
        <v>11757.98</v>
      </c>
      <c r="J53" s="126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123" t="s">
        <v>106</v>
      </c>
      <c r="B54" s="124" t="s">
        <v>107</v>
      </c>
      <c r="C54" s="177"/>
      <c r="D54" s="177"/>
      <c r="E54" s="177"/>
      <c r="F54" s="177"/>
      <c r="G54" s="126"/>
      <c r="H54" s="126"/>
      <c r="I54" s="125" t="n">
        <v>200</v>
      </c>
      <c r="J54" s="126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123" t="s">
        <v>112</v>
      </c>
      <c r="B55" s="124" t="s">
        <v>113</v>
      </c>
      <c r="C55" s="177"/>
      <c r="D55" s="177"/>
      <c r="E55" s="177"/>
      <c r="F55" s="177"/>
      <c r="G55" s="126"/>
      <c r="H55" s="126"/>
      <c r="I55" s="125" t="n">
        <v>6519.16</v>
      </c>
      <c r="J55" s="126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123" t="s">
        <v>114</v>
      </c>
      <c r="B56" s="124" t="s">
        <v>115</v>
      </c>
      <c r="C56" s="177"/>
      <c r="D56" s="177"/>
      <c r="E56" s="177"/>
      <c r="F56" s="177"/>
      <c r="G56" s="126"/>
      <c r="H56" s="126"/>
      <c r="I56" s="125" t="n">
        <v>10225.35</v>
      </c>
      <c r="J56" s="126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123" t="s">
        <v>116</v>
      </c>
      <c r="B57" s="124" t="s">
        <v>117</v>
      </c>
      <c r="C57" s="177"/>
      <c r="D57" s="177"/>
      <c r="E57" s="177"/>
      <c r="F57" s="177"/>
      <c r="G57" s="126"/>
      <c r="H57" s="126"/>
      <c r="I57" s="125" t="n">
        <v>2924.06</v>
      </c>
      <c r="J57" s="126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123" t="s">
        <v>118</v>
      </c>
      <c r="B58" s="124" t="s">
        <v>119</v>
      </c>
      <c r="C58" s="177"/>
      <c r="D58" s="177"/>
      <c r="E58" s="177"/>
      <c r="F58" s="177"/>
      <c r="G58" s="126"/>
      <c r="H58" s="126"/>
      <c r="I58" s="125" t="n">
        <v>2278.59</v>
      </c>
      <c r="J58" s="126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123" t="s">
        <v>120</v>
      </c>
      <c r="B59" s="124" t="s">
        <v>121</v>
      </c>
      <c r="C59" s="177"/>
      <c r="D59" s="177"/>
      <c r="E59" s="177"/>
      <c r="F59" s="177"/>
      <c r="G59" s="126"/>
      <c r="H59" s="126"/>
      <c r="I59" s="125" t="n">
        <v>7303.38</v>
      </c>
      <c r="J59" s="126"/>
      <c r="K59" s="83"/>
      <c r="L59" s="83"/>
      <c r="M59" s="83"/>
      <c r="N59" s="83"/>
      <c r="O59" s="83"/>
    </row>
    <row r="60" customFormat="false" ht="12.75" hidden="false" customHeight="false" outlineLevel="0" collapsed="false">
      <c r="A60" s="123" t="s">
        <v>122</v>
      </c>
      <c r="B60" s="124" t="s">
        <v>123</v>
      </c>
      <c r="C60" s="177"/>
      <c r="D60" s="177"/>
      <c r="E60" s="177"/>
      <c r="F60" s="177"/>
      <c r="G60" s="126"/>
      <c r="H60" s="126"/>
      <c r="I60" s="125" t="n">
        <v>55</v>
      </c>
      <c r="J60" s="126"/>
      <c r="K60" s="83"/>
      <c r="L60" s="83"/>
      <c r="M60" s="83"/>
      <c r="N60" s="83"/>
      <c r="O60" s="83"/>
    </row>
    <row r="61" customFormat="false" ht="12.75" hidden="false" customHeight="false" outlineLevel="0" collapsed="false">
      <c r="A61" s="123" t="s">
        <v>124</v>
      </c>
      <c r="B61" s="124" t="s">
        <v>125</v>
      </c>
      <c r="C61" s="177"/>
      <c r="D61" s="177"/>
      <c r="E61" s="177"/>
      <c r="F61" s="177"/>
      <c r="G61" s="126"/>
      <c r="H61" s="126"/>
      <c r="I61" s="125" t="n">
        <v>609.59</v>
      </c>
      <c r="J61" s="126"/>
      <c r="K61" s="83"/>
      <c r="L61" s="83"/>
      <c r="M61" s="83"/>
      <c r="N61" s="83"/>
      <c r="O61" s="83"/>
    </row>
    <row r="62" customFormat="false" ht="12.75" hidden="false" customHeight="false" outlineLevel="0" collapsed="false">
      <c r="A62" s="123" t="s">
        <v>126</v>
      </c>
      <c r="B62" s="124" t="s">
        <v>127</v>
      </c>
      <c r="C62" s="177"/>
      <c r="D62" s="177"/>
      <c r="E62" s="177"/>
      <c r="F62" s="177"/>
      <c r="G62" s="126"/>
      <c r="H62" s="126"/>
      <c r="I62" s="125" t="n">
        <v>48443.95</v>
      </c>
      <c r="J62" s="126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123" t="s">
        <v>128</v>
      </c>
      <c r="B63" s="124" t="s">
        <v>129</v>
      </c>
      <c r="C63" s="177"/>
      <c r="D63" s="177"/>
      <c r="E63" s="177"/>
      <c r="F63" s="177"/>
      <c r="G63" s="126"/>
      <c r="H63" s="126"/>
      <c r="I63" s="125" t="n">
        <v>8567.87</v>
      </c>
      <c r="J63" s="126"/>
      <c r="K63" s="83"/>
      <c r="L63" s="83"/>
      <c r="M63" s="83"/>
      <c r="N63" s="83"/>
      <c r="O63" s="83"/>
    </row>
    <row r="64" customFormat="false" ht="25.5" hidden="false" customHeight="false" outlineLevel="0" collapsed="false">
      <c r="A64" s="123" t="s">
        <v>132</v>
      </c>
      <c r="B64" s="124" t="s">
        <v>133</v>
      </c>
      <c r="C64" s="177"/>
      <c r="D64" s="177"/>
      <c r="E64" s="177"/>
      <c r="F64" s="177"/>
      <c r="G64" s="126"/>
      <c r="H64" s="126"/>
      <c r="I64" s="125" t="n">
        <v>20769.72</v>
      </c>
      <c r="J64" s="126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123" t="s">
        <v>134</v>
      </c>
      <c r="B65" s="124" t="s">
        <v>135</v>
      </c>
      <c r="C65" s="177"/>
      <c r="D65" s="177"/>
      <c r="E65" s="177"/>
      <c r="F65" s="177"/>
      <c r="G65" s="126"/>
      <c r="H65" s="126"/>
      <c r="I65" s="125" t="n">
        <v>557.46</v>
      </c>
      <c r="J65" s="126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123" t="s">
        <v>136</v>
      </c>
      <c r="B66" s="124" t="s">
        <v>137</v>
      </c>
      <c r="C66" s="177"/>
      <c r="D66" s="177"/>
      <c r="E66" s="177"/>
      <c r="F66" s="177"/>
      <c r="G66" s="126"/>
      <c r="H66" s="126"/>
      <c r="I66" s="125" t="n">
        <v>1795.1</v>
      </c>
      <c r="J66" s="126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123" t="s">
        <v>138</v>
      </c>
      <c r="B67" s="124" t="s">
        <v>139</v>
      </c>
      <c r="C67" s="177"/>
      <c r="D67" s="177"/>
      <c r="E67" s="177"/>
      <c r="F67" s="177"/>
      <c r="G67" s="126"/>
      <c r="H67" s="126"/>
      <c r="I67" s="125" t="n">
        <v>824.43</v>
      </c>
      <c r="J67" s="126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121" t="s">
        <v>140</v>
      </c>
      <c r="B68" s="108" t="s">
        <v>141</v>
      </c>
      <c r="C68" s="176"/>
      <c r="D68" s="176"/>
      <c r="E68" s="176"/>
      <c r="F68" s="176"/>
      <c r="G68" s="158" t="n">
        <v>239</v>
      </c>
      <c r="H68" s="158" t="n">
        <v>239</v>
      </c>
      <c r="I68" s="159" t="n">
        <v>0.15</v>
      </c>
      <c r="J68" s="159" t="n">
        <v>0.06276150627615</v>
      </c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123" t="s">
        <v>146</v>
      </c>
      <c r="B69" s="124" t="s">
        <v>147</v>
      </c>
      <c r="C69" s="177"/>
      <c r="D69" s="177"/>
      <c r="E69" s="177"/>
      <c r="F69" s="177"/>
      <c r="G69" s="126"/>
      <c r="H69" s="126"/>
      <c r="I69" s="125" t="n">
        <v>0.15</v>
      </c>
      <c r="J69" s="126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121" t="s">
        <v>150</v>
      </c>
      <c r="B70" s="108" t="s">
        <v>151</v>
      </c>
      <c r="C70" s="176"/>
      <c r="D70" s="176"/>
      <c r="E70" s="176"/>
      <c r="F70" s="176"/>
      <c r="G70" s="158" t="n">
        <v>11760</v>
      </c>
      <c r="H70" s="158" t="n">
        <v>11760</v>
      </c>
      <c r="I70" s="159" t="n">
        <v>4477.51</v>
      </c>
      <c r="J70" s="159" t="n">
        <v>38.0740646258503</v>
      </c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123" t="s">
        <v>154</v>
      </c>
      <c r="B71" s="124" t="s">
        <v>155</v>
      </c>
      <c r="C71" s="177"/>
      <c r="D71" s="177"/>
      <c r="E71" s="177"/>
      <c r="F71" s="177"/>
      <c r="G71" s="126"/>
      <c r="H71" s="126"/>
      <c r="I71" s="125" t="n">
        <v>2076.25</v>
      </c>
      <c r="J71" s="126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123" t="s">
        <v>156</v>
      </c>
      <c r="B72" s="124" t="s">
        <v>157</v>
      </c>
      <c r="C72" s="177"/>
      <c r="D72" s="177"/>
      <c r="E72" s="177"/>
      <c r="F72" s="177"/>
      <c r="G72" s="126"/>
      <c r="H72" s="126"/>
      <c r="I72" s="125" t="n">
        <v>2213.76</v>
      </c>
      <c r="J72" s="126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123" t="s">
        <v>158</v>
      </c>
      <c r="B73" s="124" t="s">
        <v>159</v>
      </c>
      <c r="C73" s="177"/>
      <c r="D73" s="177"/>
      <c r="E73" s="177"/>
      <c r="F73" s="177"/>
      <c r="G73" s="126"/>
      <c r="H73" s="126"/>
      <c r="I73" s="125" t="n">
        <v>187.5</v>
      </c>
      <c r="J73" s="126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109" t="s">
        <v>166</v>
      </c>
      <c r="B74" s="108" t="s">
        <v>167</v>
      </c>
      <c r="C74" s="176"/>
      <c r="D74" s="176"/>
      <c r="E74" s="176"/>
      <c r="F74" s="176"/>
      <c r="G74" s="158" t="n">
        <v>2700</v>
      </c>
      <c r="H74" s="158" t="n">
        <v>2700</v>
      </c>
      <c r="I74" s="159" t="n">
        <v>983.9</v>
      </c>
      <c r="J74" s="159" t="n">
        <v>36.4407407407407</v>
      </c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121" t="s">
        <v>90</v>
      </c>
      <c r="B75" s="108" t="s">
        <v>91</v>
      </c>
      <c r="C75" s="176"/>
      <c r="D75" s="176"/>
      <c r="E75" s="176"/>
      <c r="F75" s="176"/>
      <c r="G75" s="158" t="n">
        <v>2700</v>
      </c>
      <c r="H75" s="158" t="n">
        <v>2700</v>
      </c>
      <c r="I75" s="159" t="n">
        <v>983.9</v>
      </c>
      <c r="J75" s="159" t="n">
        <v>36.4407407407407</v>
      </c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123" t="s">
        <v>94</v>
      </c>
      <c r="B76" s="124" t="s">
        <v>95</v>
      </c>
      <c r="C76" s="177"/>
      <c r="D76" s="177"/>
      <c r="E76" s="177"/>
      <c r="F76" s="177"/>
      <c r="G76" s="126"/>
      <c r="H76" s="126"/>
      <c r="I76" s="125" t="n">
        <v>983.9</v>
      </c>
      <c r="J76" s="126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119" t="s">
        <v>200</v>
      </c>
      <c r="B77" s="120" t="s">
        <v>201</v>
      </c>
      <c r="C77" s="173"/>
      <c r="D77" s="173"/>
      <c r="E77" s="173"/>
      <c r="F77" s="173" t="s">
        <v>201</v>
      </c>
      <c r="G77" s="138" t="n">
        <v>52757</v>
      </c>
      <c r="H77" s="138" t="n">
        <v>52757</v>
      </c>
      <c r="I77" s="179"/>
      <c r="J77" s="179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09" t="s">
        <v>163</v>
      </c>
      <c r="B78" s="108" t="s">
        <v>197</v>
      </c>
      <c r="C78" s="176"/>
      <c r="D78" s="176"/>
      <c r="E78" s="176"/>
      <c r="F78" s="176"/>
      <c r="G78" s="158" t="n">
        <v>52757</v>
      </c>
      <c r="H78" s="158" t="n">
        <v>52757</v>
      </c>
      <c r="I78" s="178"/>
      <c r="J78" s="178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121" t="s">
        <v>90</v>
      </c>
      <c r="B79" s="108" t="s">
        <v>91</v>
      </c>
      <c r="C79" s="176"/>
      <c r="D79" s="176"/>
      <c r="E79" s="176"/>
      <c r="F79" s="176"/>
      <c r="G79" s="158" t="n">
        <v>52757</v>
      </c>
      <c r="H79" s="158" t="n">
        <v>52757</v>
      </c>
      <c r="I79" s="178"/>
      <c r="J79" s="178"/>
      <c r="K79" s="83"/>
      <c r="L79" s="83"/>
      <c r="M79" s="83"/>
      <c r="N79" s="83"/>
      <c r="O79" s="83"/>
    </row>
    <row r="80" customFormat="false" ht="25.5" hidden="false" customHeight="false" outlineLevel="0" collapsed="false">
      <c r="A80" s="119" t="s">
        <v>202</v>
      </c>
      <c r="B80" s="120" t="s">
        <v>203</v>
      </c>
      <c r="C80" s="173"/>
      <c r="D80" s="173"/>
      <c r="E80" s="173"/>
      <c r="F80" s="173" t="s">
        <v>204</v>
      </c>
      <c r="G80" s="138" t="n">
        <v>124345</v>
      </c>
      <c r="H80" s="138" t="n">
        <v>124345</v>
      </c>
      <c r="I80" s="137" t="n">
        <v>7215</v>
      </c>
      <c r="J80" s="137" t="n">
        <v>5.80240460010455</v>
      </c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09" t="s">
        <v>163</v>
      </c>
      <c r="B81" s="108" t="s">
        <v>197</v>
      </c>
      <c r="C81" s="176"/>
      <c r="D81" s="176"/>
      <c r="E81" s="176"/>
      <c r="F81" s="176"/>
      <c r="G81" s="158" t="n">
        <v>124345</v>
      </c>
      <c r="H81" s="158" t="n">
        <v>124345</v>
      </c>
      <c r="I81" s="159" t="n">
        <v>7215</v>
      </c>
      <c r="J81" s="159" t="n">
        <v>5.80240460010455</v>
      </c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121" t="s">
        <v>150</v>
      </c>
      <c r="B82" s="108" t="s">
        <v>151</v>
      </c>
      <c r="C82" s="176"/>
      <c r="D82" s="176"/>
      <c r="E82" s="176"/>
      <c r="F82" s="176"/>
      <c r="G82" s="158" t="n">
        <v>124345</v>
      </c>
      <c r="H82" s="158" t="n">
        <v>124345</v>
      </c>
      <c r="I82" s="159" t="n">
        <v>7215</v>
      </c>
      <c r="J82" s="159" t="n">
        <v>5.80240460010455</v>
      </c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123" t="s">
        <v>154</v>
      </c>
      <c r="B83" s="124" t="s">
        <v>155</v>
      </c>
      <c r="C83" s="177"/>
      <c r="D83" s="177"/>
      <c r="E83" s="177"/>
      <c r="F83" s="177"/>
      <c r="G83" s="126"/>
      <c r="H83" s="126"/>
      <c r="I83" s="125" t="n">
        <v>7215</v>
      </c>
      <c r="J83" s="126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</sheetData>
  <mergeCells count="7">
    <mergeCell ref="A2:J2"/>
    <mergeCell ref="A6:J6"/>
    <mergeCell ref="A7:J7"/>
    <mergeCell ref="A9:B9"/>
    <mergeCell ref="A10:B1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80" width="2.82"/>
    <col collapsed="false" customWidth="true" hidden="false" outlineLevel="0" max="2" min="2" style="180" width="44.82"/>
    <col collapsed="false" customWidth="true" hidden="false" outlineLevel="0" max="3" min="3" style="180" width="40.49"/>
    <col collapsed="false" customWidth="true" hidden="false" outlineLevel="0" max="4" min="4" style="180" width="19.82"/>
    <col collapsed="false" customWidth="true" hidden="false" outlineLevel="0" max="5" min="5" style="180" width="18.82"/>
    <col collapsed="false" customWidth="true" hidden="false" outlineLevel="0" max="6" min="6" style="180" width="18.15"/>
    <col collapsed="false" customWidth="true" hidden="false" outlineLevel="0" max="7" min="7" style="180" width="18.49"/>
    <col collapsed="false" customWidth="true" hidden="false" outlineLevel="0" max="8" min="8" style="180" width="17.33"/>
    <col collapsed="false" customWidth="true" hidden="false" outlineLevel="0" max="10" min="9" style="180" width="18.65"/>
    <col collapsed="false" customWidth="true" hidden="false" outlineLevel="0" max="11" min="11" style="180" width="14.99"/>
    <col collapsed="false" customWidth="true" hidden="false" outlineLevel="0" max="12" min="12" style="180" width="18.65"/>
    <col collapsed="false" customWidth="true" hidden="false" outlineLevel="0" max="13" min="13" style="180" width="10.16"/>
    <col collapsed="false" customWidth="false" hidden="false" outlineLevel="0" max="257" min="14" style="180" width="9.33"/>
  </cols>
  <sheetData>
    <row r="1" customFormat="false" ht="12.75" hidden="false" customHeight="false" outlineLevel="0" collapsed="false">
      <c r="B1" s="1" t="s">
        <v>20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81"/>
      <c r="C2" s="181"/>
      <c r="D2" s="182" t="s">
        <v>37</v>
      </c>
      <c r="E2" s="182" t="s">
        <v>38</v>
      </c>
      <c r="F2" s="182" t="s">
        <v>39</v>
      </c>
      <c r="G2" s="182" t="s">
        <v>40</v>
      </c>
      <c r="H2" s="182" t="s">
        <v>41</v>
      </c>
      <c r="I2" s="182" t="s">
        <v>42</v>
      </c>
      <c r="J2" s="0"/>
      <c r="K2" s="0"/>
      <c r="L2" s="0"/>
      <c r="M2" s="0"/>
    </row>
    <row r="3" customFormat="false" ht="11.25" hidden="false" customHeight="false" outlineLevel="0" collapsed="false">
      <c r="B3" s="181" t="s">
        <v>60</v>
      </c>
      <c r="C3" s="181"/>
      <c r="D3" s="183" t="s">
        <v>43</v>
      </c>
      <c r="E3" s="183" t="s">
        <v>43</v>
      </c>
      <c r="F3" s="183" t="s">
        <v>43</v>
      </c>
      <c r="G3" s="183" t="s">
        <v>43</v>
      </c>
      <c r="H3" s="183"/>
      <c r="I3" s="183"/>
      <c r="J3" s="0"/>
      <c r="K3" s="0"/>
      <c r="L3" s="0"/>
      <c r="M3" s="0"/>
    </row>
    <row r="4" customFormat="false" ht="11.25" hidden="false" customHeight="false" outlineLevel="0" collapsed="false">
      <c r="A4" s="0"/>
      <c r="B4" s="184" t="s">
        <v>61</v>
      </c>
      <c r="C4" s="184"/>
      <c r="D4" s="185" t="n">
        <v>614.39</v>
      </c>
      <c r="E4" s="186" t="n">
        <v>2700</v>
      </c>
      <c r="F4" s="186" t="n">
        <v>2700</v>
      </c>
      <c r="G4" s="185" t="n">
        <v>983.9</v>
      </c>
      <c r="H4" s="185" t="n">
        <v>160.142580445645</v>
      </c>
      <c r="I4" s="185" t="n">
        <v>36.4407407407407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87" t="s">
        <v>206</v>
      </c>
      <c r="C5" s="188" t="s">
        <v>45</v>
      </c>
      <c r="D5" s="189" t="n">
        <v>614.39</v>
      </c>
      <c r="E5" s="190" t="n">
        <v>2700</v>
      </c>
      <c r="F5" s="190" t="n">
        <v>2700</v>
      </c>
      <c r="G5" s="189" t="n">
        <v>983.9</v>
      </c>
      <c r="H5" s="189" t="n">
        <v>160.142580445645</v>
      </c>
      <c r="I5" s="189" t="n">
        <v>36.4407407407407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latka Prskalo</cp:lastModifiedBy>
  <cp:lastPrinted>2023-08-16T13:09:34Z</cp:lastPrinted>
  <dcterms:modified xsi:type="dcterms:W3CDTF">2024-01-18T08:00:47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